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Прайс (безнал. расч)" sheetId="1" state="visible" r:id="rId2"/>
    <sheet name="Аренда спецтехники" sheetId="2" state="visible" r:id="rId3"/>
    <sheet name="Лист1" sheetId="3" state="visible" r:id="rId4"/>
  </sheets>
  <definedNames>
    <definedName function="false" hidden="false" localSheetId="0" name="_xlnm.Print_Area" vbProcedure="false">'Прайс (безнал. расч)'!$A$1:$G$507</definedName>
    <definedName function="false" hidden="false" localSheetId="1" name="Excel_BuiltIn_Print_Area" vbProcedure="false">'Аренда спецтехники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13">
  <si>
    <t xml:space="preserve">Россия, 644105, г. Омск, ул. Зеленая, 12,  (Территория УПТК Амурское)</t>
  </si>
  <si>
    <t xml:space="preserve">ИНН: 5503216157 КПП  550301001 Р/счет: 407 028 105 04 000000 842 </t>
  </si>
  <si>
    <t xml:space="preserve">в Сибирский филиал ОАО «Промсвязьбанк» г. Новосибирск</t>
  </si>
  <si>
    <r>
      <rPr>
        <b val="true"/>
        <sz val="11"/>
        <color rgb="FF000000"/>
        <rFont val="Times New Roman"/>
        <family val="1"/>
        <charset val="204"/>
      </rPr>
      <t xml:space="preserve">E-mail: </t>
    </r>
    <r>
      <rPr>
        <b val="true"/>
        <u val="single"/>
        <sz val="11"/>
        <color rgb="FF000000"/>
        <rFont val="Times New Roman"/>
        <family val="1"/>
        <charset val="204"/>
      </rPr>
      <t xml:space="preserve">470801@rambler.ru</t>
    </r>
    <r>
      <rPr>
        <b val="true"/>
        <sz val="11"/>
        <color rgb="FF000000"/>
        <rFont val="Times New Roman"/>
        <family val="1"/>
        <charset val="204"/>
      </rPr>
      <t xml:space="preserve"> , сайт:  www.betonoperevozchik55.ru</t>
    </r>
  </si>
  <si>
    <t xml:space="preserve">Контактный телефон: 8 (3812) 404-801, факс  404-802</t>
  </si>
  <si>
    <t xml:space="preserve">Содержание прайс-листа</t>
  </si>
  <si>
    <t xml:space="preserve">Бетон товарный</t>
  </si>
  <si>
    <t xml:space="preserve">Пескобетон</t>
  </si>
  <si>
    <t xml:space="preserve">Раствор</t>
  </si>
  <si>
    <t xml:space="preserve">Элементы колодцев</t>
  </si>
  <si>
    <t xml:space="preserve">ЖБИ</t>
  </si>
  <si>
    <t xml:space="preserve">Сыпучие (инертные) материалы</t>
  </si>
  <si>
    <t xml:space="preserve">Профнастил</t>
  </si>
  <si>
    <t xml:space="preserve">Аренда автоспецтехники</t>
  </si>
  <si>
    <t xml:space="preserve">Прайс </t>
  </si>
  <si>
    <t xml:space="preserve">Класс, марка бетона</t>
  </si>
  <si>
    <t xml:space="preserve">Цена за 1 м3, руб, без противоморозных добавок</t>
  </si>
  <si>
    <t xml:space="preserve">Цена за 1 м3, руб, при ожидаемой температуре окружающего воздуха (С°) в первые сутки твердения c противоморозными добавками</t>
  </si>
  <si>
    <t xml:space="preserve">до -5С°</t>
  </si>
  <si>
    <t xml:space="preserve">до -10С°</t>
  </si>
  <si>
    <t xml:space="preserve">до -15С°</t>
  </si>
  <si>
    <t xml:space="preserve"> -20С°</t>
  </si>
  <si>
    <t xml:space="preserve">до -25С°</t>
  </si>
  <si>
    <t xml:space="preserve">Тяжелый бетон низкой подвижности ГОСТ 7473-2010</t>
  </si>
  <si>
    <t xml:space="preserve">Бетон В7,5 (М100) П2</t>
  </si>
  <si>
    <t xml:space="preserve">Бетон В7,5 (М100) П3</t>
  </si>
  <si>
    <t xml:space="preserve">Бетон В7,5 (М100) П4</t>
  </si>
  <si>
    <t xml:space="preserve">Бетон В12,5 (М150) П2</t>
  </si>
  <si>
    <t xml:space="preserve">Бетон В12,5 (М150) П3</t>
  </si>
  <si>
    <t xml:space="preserve">Бетон В12,5 (М150) П4</t>
  </si>
  <si>
    <t xml:space="preserve">Бетон В15 (М200) П2 F75</t>
  </si>
  <si>
    <t xml:space="preserve">Бетон В15 (М200) П3 F75</t>
  </si>
  <si>
    <t xml:space="preserve">Бетон В15 (М200) П4 F75</t>
  </si>
  <si>
    <t xml:space="preserve">Бетон В20 (М250) П2 F100 W2</t>
  </si>
  <si>
    <t xml:space="preserve">Бетон В20 (М250) П3 F100 W2</t>
  </si>
  <si>
    <t xml:space="preserve">Бетон В20 (М250) П4 F100 W2</t>
  </si>
  <si>
    <t xml:space="preserve">Бетон В22,5 (М300) П2 F200 W4</t>
  </si>
  <si>
    <t xml:space="preserve">Бетон В22,5 (М300) П3 F200 W4</t>
  </si>
  <si>
    <t xml:space="preserve">Бетон В22,5 (М300) П4 F200 W4</t>
  </si>
  <si>
    <t xml:space="preserve">Бетон В25 (М350) П2 F200 W6</t>
  </si>
  <si>
    <t xml:space="preserve">Бетон В25 (М350) П3 F200 W6</t>
  </si>
  <si>
    <t xml:space="preserve">Бетон В25 (М350) П4 F200 W6</t>
  </si>
  <si>
    <t xml:space="preserve">Бетон В30 (М400) П2 F300 W8</t>
  </si>
  <si>
    <t xml:space="preserve">Бетон В30 (М400) П3 F300 W8</t>
  </si>
  <si>
    <t xml:space="preserve">Бетон В30 (М400) П4 F300 W8</t>
  </si>
  <si>
    <t xml:space="preserve">Бетон В35 (М450) П2 F300 W10</t>
  </si>
  <si>
    <t xml:space="preserve">Бетон В35 (М450) П3 F300 W10</t>
  </si>
  <si>
    <t xml:space="preserve">Бетон В35 (М450) П4 F300 W10</t>
  </si>
  <si>
    <t xml:space="preserve">Бетон В40 (М500) П2 F300 W10</t>
  </si>
  <si>
    <t xml:space="preserve">Бетон В40 (М500) П3 F300 W10</t>
  </si>
  <si>
    <t xml:space="preserve">Бетон В40 (М500) П4 F300 W10</t>
  </si>
  <si>
    <t xml:space="preserve">Пескобетон (мелкозернистый бетон)-ГОСТ 7473-2010</t>
  </si>
  <si>
    <t xml:space="preserve">Бетон В7,5 (М100) П1</t>
  </si>
  <si>
    <t xml:space="preserve">Бетон В12,5 (М150) П1</t>
  </si>
  <si>
    <t xml:space="preserve">Бетон В15 (М200) П1 F75</t>
  </si>
  <si>
    <t xml:space="preserve">Бетон В20 (М250) П1 F100 W2</t>
  </si>
  <si>
    <t xml:space="preserve">Бетон В22,5 (М300) П1 F200 W4</t>
  </si>
  <si>
    <t xml:space="preserve">Раствор кладочный - ГОСТ 28013-98</t>
  </si>
  <si>
    <t xml:space="preserve">Раствор кладочный М50 Пк2</t>
  </si>
  <si>
    <t xml:space="preserve">Раствор кладочный М75 Пк2</t>
  </si>
  <si>
    <t xml:space="preserve">Раствор кладочный М100 Пк2</t>
  </si>
  <si>
    <t xml:space="preserve">Раствор кладочный М125 Пк2</t>
  </si>
  <si>
    <t xml:space="preserve">Раствор кладочный М150 Пк2</t>
  </si>
  <si>
    <t xml:space="preserve">Раствор кладочный М200 Пк2</t>
  </si>
  <si>
    <t xml:space="preserve">Железобетонные изделия</t>
  </si>
  <si>
    <t xml:space="preserve">Наименование изделия </t>
  </si>
  <si>
    <t xml:space="preserve"> Объем изделия, м3.</t>
  </si>
  <si>
    <t xml:space="preserve">Вес изделия, тн.</t>
  </si>
  <si>
    <t xml:space="preserve">Цена с НДС, руб</t>
  </si>
  <si>
    <t xml:space="preserve">Цена без НДС, руб</t>
  </si>
  <si>
    <t xml:space="preserve">Кольца Колодцев</t>
  </si>
  <si>
    <t xml:space="preserve">Кольцо стеновое КС 7-9</t>
  </si>
  <si>
    <t xml:space="preserve">Кольцо стеновое КС 9-9</t>
  </si>
  <si>
    <t xml:space="preserve">Кольцо стеновое КС10-9</t>
  </si>
  <si>
    <t xml:space="preserve">Кольцо стеновое КС15-9</t>
  </si>
  <si>
    <t xml:space="preserve">Кольцо стеновое КС20-9</t>
  </si>
  <si>
    <t xml:space="preserve">Кольца Колодцев Доборные</t>
  </si>
  <si>
    <t xml:space="preserve">Кольцо стеновое КС7-3</t>
  </si>
  <si>
    <t xml:space="preserve">Кольцо стеновое КС7-6</t>
  </si>
  <si>
    <t xml:space="preserve">Кольцо стеновое КС10-3</t>
  </si>
  <si>
    <t xml:space="preserve">Кольцо стеновое КС10-6</t>
  </si>
  <si>
    <t xml:space="preserve">Кольцо стеновое КС15-6</t>
  </si>
  <si>
    <t xml:space="preserve">Кольцо стеновое КС20-6</t>
  </si>
  <si>
    <t xml:space="preserve">Кольца Колодцев Опорные</t>
  </si>
  <si>
    <t xml:space="preserve">Кольцо опорное КО-1 h-100</t>
  </si>
  <si>
    <t xml:space="preserve">Кольцо опорное КО-2 h-150</t>
  </si>
  <si>
    <t xml:space="preserve">Кольцо опорное КО-6 h-70</t>
  </si>
  <si>
    <t xml:space="preserve">Крышки колодезные (Плита перекрытия)</t>
  </si>
  <si>
    <t xml:space="preserve">Плита перекрытия 1ПП10-1</t>
  </si>
  <si>
    <t xml:space="preserve">Плита перекрытия 1ПП15-1</t>
  </si>
  <si>
    <t xml:space="preserve">Плита перекрытия 1ПП20-1</t>
  </si>
  <si>
    <t xml:space="preserve">Днища колодезные (Плита низа)</t>
  </si>
  <si>
    <t xml:space="preserve">Плита низа ПН 10</t>
  </si>
  <si>
    <t xml:space="preserve">Плита низа ПН 15</t>
  </si>
  <si>
    <t xml:space="preserve">Плита низа ПН 20</t>
  </si>
  <si>
    <t xml:space="preserve">Плита Перекрытия Люка</t>
  </si>
  <si>
    <t xml:space="preserve">ППЛ-0,9</t>
  </si>
  <si>
    <t xml:space="preserve">Полимерные люки</t>
  </si>
  <si>
    <t xml:space="preserve">---</t>
  </si>
  <si>
    <t xml:space="preserve">Колодцы Кабельной Связи</t>
  </si>
  <si>
    <t xml:space="preserve">ККС2-80</t>
  </si>
  <si>
    <t xml:space="preserve">ККС3-80</t>
  </si>
  <si>
    <t xml:space="preserve">Плиты пустотные - с.1.141.-1; c.041.1-2.</t>
  </si>
  <si>
    <t xml:space="preserve">ПК 72 - 15 - 12,5</t>
  </si>
  <si>
    <t xml:space="preserve">ПК 72 - 12 - 12,5</t>
  </si>
  <si>
    <t xml:space="preserve">ПК 72 - 10 - 12,5</t>
  </si>
  <si>
    <t xml:space="preserve">ПК 72 - 15 - 8</t>
  </si>
  <si>
    <t xml:space="preserve">ПК 72 - 12 - 8</t>
  </si>
  <si>
    <t xml:space="preserve">ПК 72 - 10 - 8</t>
  </si>
  <si>
    <t xml:space="preserve">ПК 63 - 15 - 12,5</t>
  </si>
  <si>
    <t xml:space="preserve">ПК 63 - 15 - 8</t>
  </si>
  <si>
    <t xml:space="preserve">ПК 63 - 12 - 8</t>
  </si>
  <si>
    <t xml:space="preserve">ПК 63 - 10 - 8</t>
  </si>
  <si>
    <t xml:space="preserve">ПК 60 - 15 - 10</t>
  </si>
  <si>
    <t xml:space="preserve">ПК 60 - 15 - 8</t>
  </si>
  <si>
    <t xml:space="preserve">ПК 60 - 12 - 12,5</t>
  </si>
  <si>
    <t xml:space="preserve">ПК 60 - 12 - 10</t>
  </si>
  <si>
    <t xml:space="preserve">ПК 60 - 12 - 8</t>
  </si>
  <si>
    <t xml:space="preserve">ПК 60 - 10 - 10</t>
  </si>
  <si>
    <t xml:space="preserve">ПК 60 - 10 - 8</t>
  </si>
  <si>
    <t xml:space="preserve">ПК 57 - 10 - 8</t>
  </si>
  <si>
    <t xml:space="preserve">ПК 57 - 15 - 8</t>
  </si>
  <si>
    <t xml:space="preserve">ПК 57 - 12 - 8</t>
  </si>
  <si>
    <t xml:space="preserve">ПК 56 - 15 - 8</t>
  </si>
  <si>
    <t xml:space="preserve">ПК 56 - 12 - 8</t>
  </si>
  <si>
    <t xml:space="preserve">ПК 56 - 10 - 8</t>
  </si>
  <si>
    <t xml:space="preserve">ПК 54 - 15 - 8</t>
  </si>
  <si>
    <t xml:space="preserve">ПК 54 - 12 - 8</t>
  </si>
  <si>
    <t xml:space="preserve">ПК 54 - 10 - 8</t>
  </si>
  <si>
    <t xml:space="preserve">ПК 51 - 15 - 8</t>
  </si>
  <si>
    <t xml:space="preserve">ПК 51 - 12 - 8</t>
  </si>
  <si>
    <t xml:space="preserve">ПК 51 - 10 - 8</t>
  </si>
  <si>
    <t xml:space="preserve">ПК 48 - 15 - 8</t>
  </si>
  <si>
    <t xml:space="preserve">ПК 48 - 12 - 8</t>
  </si>
  <si>
    <t xml:space="preserve">ПК 48 - 10 - 8</t>
  </si>
  <si>
    <t xml:space="preserve">ПК 45 - 15 - 8</t>
  </si>
  <si>
    <t xml:space="preserve">ПК 45 - 12 - 8</t>
  </si>
  <si>
    <t xml:space="preserve">ПК 45 - 10 - 8</t>
  </si>
  <si>
    <t xml:space="preserve">ПК 42 - 15 - 8</t>
  </si>
  <si>
    <t xml:space="preserve">ПК 42 - 12 - 8</t>
  </si>
  <si>
    <t xml:space="preserve">ПК 42 - 10 - 8</t>
  </si>
  <si>
    <t xml:space="preserve">ПК 40 - 15 - 8</t>
  </si>
  <si>
    <t xml:space="preserve">ПК 40 - 12 - 8</t>
  </si>
  <si>
    <t xml:space="preserve">ПК 40 - 10 - 8</t>
  </si>
  <si>
    <t xml:space="preserve">ПК 38 - 15 - 8</t>
  </si>
  <si>
    <t xml:space="preserve">ПК 38 - 12 - 8</t>
  </si>
  <si>
    <t xml:space="preserve">ПК 38 - 10 - 8</t>
  </si>
  <si>
    <t xml:space="preserve">ПК 36 - 15 - 8</t>
  </si>
  <si>
    <t xml:space="preserve">ПК 36 - 12 - 8</t>
  </si>
  <si>
    <t xml:space="preserve">ПК 36 - 10 - 8</t>
  </si>
  <si>
    <t xml:space="preserve">ПК 33 - 15 - 8</t>
  </si>
  <si>
    <t xml:space="preserve">ПК 33 - 12 - 8</t>
  </si>
  <si>
    <t xml:space="preserve">ПК 33 - 10 - 8</t>
  </si>
  <si>
    <t xml:space="preserve">ПК 32 - 15 - 8</t>
  </si>
  <si>
    <t xml:space="preserve">ПК 32 - 12 - 8</t>
  </si>
  <si>
    <t xml:space="preserve">ПК 30 - 15 - 8</t>
  </si>
  <si>
    <t xml:space="preserve">ПК 30 - 12 - 8</t>
  </si>
  <si>
    <t xml:space="preserve">ПК 30 - 10 - 8</t>
  </si>
  <si>
    <t xml:space="preserve">ПК 27 - 15 - 8</t>
  </si>
  <si>
    <t xml:space="preserve">ПК 27 - 12 - 8</t>
  </si>
  <si>
    <t xml:space="preserve">ПК 27 - 10 - 8</t>
  </si>
  <si>
    <t xml:space="preserve">ПК 24 - 15 - 8</t>
  </si>
  <si>
    <t xml:space="preserve">ПК 24 - 12 - 8</t>
  </si>
  <si>
    <t xml:space="preserve">ПК 24 - 10 - 8</t>
  </si>
  <si>
    <t xml:space="preserve">Плиты ребристые - ИИ 24-1/70.</t>
  </si>
  <si>
    <t xml:space="preserve">ИП 1-3</t>
  </si>
  <si>
    <t xml:space="preserve">ИП 3-4</t>
  </si>
  <si>
    <t xml:space="preserve">П 5-7</t>
  </si>
  <si>
    <t xml:space="preserve">П 5-10</t>
  </si>
  <si>
    <t xml:space="preserve">1П4-3АтV</t>
  </si>
  <si>
    <t xml:space="preserve">1П3-3АтV</t>
  </si>
  <si>
    <t xml:space="preserve">1П7-4АШт</t>
  </si>
  <si>
    <t xml:space="preserve">1П8-4АШт</t>
  </si>
  <si>
    <t xml:space="preserve">2П1-5Ат</t>
  </si>
  <si>
    <t xml:space="preserve">Прогоны - с.1.225-2.</t>
  </si>
  <si>
    <t xml:space="preserve">ПРГ-28.1.3-4т</t>
  </si>
  <si>
    <t xml:space="preserve">ПРГ-28.1.4-4т</t>
  </si>
  <si>
    <t xml:space="preserve">ПРГ-32.1.4-4т</t>
  </si>
  <si>
    <t xml:space="preserve">ПРГ-36.1.4-4т</t>
  </si>
  <si>
    <t xml:space="preserve">ПРГ-42.2.5-4т</t>
  </si>
  <si>
    <t xml:space="preserve">ПРГ-60.2.5-4т</t>
  </si>
  <si>
    <t xml:space="preserve">Плиты парапетные - с.1.238.1-2.</t>
  </si>
  <si>
    <t xml:space="preserve">ПП15 - 6</t>
  </si>
  <si>
    <t xml:space="preserve">ПП15 - 5</t>
  </si>
  <si>
    <t xml:space="preserve">ПП15 - 4</t>
  </si>
  <si>
    <t xml:space="preserve">Р3,26</t>
  </si>
  <si>
    <t xml:space="preserve">Р3,56</t>
  </si>
  <si>
    <t xml:space="preserve">Перемычки - с.1.038.1-1.</t>
  </si>
  <si>
    <t xml:space="preserve">Перемычки (120х140) серия 1.038.1-1</t>
  </si>
  <si>
    <t xml:space="preserve">2 ПБ 13-1-1п (0,09*0,14)</t>
  </si>
  <si>
    <t xml:space="preserve">2 ПБ 16-2-1п </t>
  </si>
  <si>
    <t xml:space="preserve">2 ПБ 19-3п </t>
  </si>
  <si>
    <t xml:space="preserve">2 ПБ 22-3п </t>
  </si>
  <si>
    <t xml:space="preserve">2 ПБ 25-3п </t>
  </si>
  <si>
    <t xml:space="preserve">2 ПБ 26-4п </t>
  </si>
  <si>
    <t xml:space="preserve">2 ПБ 29-4п </t>
  </si>
  <si>
    <t xml:space="preserve">2 ПБ 30-4п </t>
  </si>
  <si>
    <t xml:space="preserve">Перемычки (120х220) серия 1.038.1-1</t>
  </si>
  <si>
    <t xml:space="preserve">3 ПБ 13-37п </t>
  </si>
  <si>
    <t xml:space="preserve">3 ПБ 16-37п </t>
  </si>
  <si>
    <t xml:space="preserve">3 ПБ 18-37п </t>
  </si>
  <si>
    <t xml:space="preserve">3 ПБ 21-8п </t>
  </si>
  <si>
    <t xml:space="preserve">3 ПБ 21-37п </t>
  </si>
  <si>
    <t xml:space="preserve">3 ПБ 25-8п </t>
  </si>
  <si>
    <t xml:space="preserve">3 ПБ 25-37п </t>
  </si>
  <si>
    <t xml:space="preserve">3 ПБ 27-8п </t>
  </si>
  <si>
    <t xml:space="preserve">3 ПБ 27-37п </t>
  </si>
  <si>
    <t xml:space="preserve">3 ПБ 30 - 8п</t>
  </si>
  <si>
    <t xml:space="preserve">3 ПБ 30 - 37п </t>
  </si>
  <si>
    <t xml:space="preserve">3 ПБ 34 - 4п</t>
  </si>
  <si>
    <t xml:space="preserve">3 ПБ 34 - 37п</t>
  </si>
  <si>
    <t xml:space="preserve">3 ПБ 36 - 4п</t>
  </si>
  <si>
    <t xml:space="preserve">3 ПБ 39 - 8п</t>
  </si>
  <si>
    <t xml:space="preserve">3 ПП 14-71п (0,38-0,22)</t>
  </si>
  <si>
    <t xml:space="preserve">3 ПП 16-71п </t>
  </si>
  <si>
    <t xml:space="preserve">3 ПП 18 - 71п</t>
  </si>
  <si>
    <t xml:space="preserve">3 ПП 21 - 71п</t>
  </si>
  <si>
    <t xml:space="preserve">3 ПП 27 - 71п</t>
  </si>
  <si>
    <t xml:space="preserve">Перемычки (120х290) серия 1.038.1-1</t>
  </si>
  <si>
    <t xml:space="preserve">4 ПБ 40 - 4п (0,12*0,29)</t>
  </si>
  <si>
    <t xml:space="preserve">4 ПБ 44 - 8п</t>
  </si>
  <si>
    <t xml:space="preserve">4 ПБ 48 - 8п</t>
  </si>
  <si>
    <t xml:space="preserve">4 ПБ 60 - 8п</t>
  </si>
  <si>
    <t xml:space="preserve">Перемычки (250х220) серия 1.038.1-1</t>
  </si>
  <si>
    <t xml:space="preserve">5 ПБ 18 - 27п (0,25*0,22)</t>
  </si>
  <si>
    <t xml:space="preserve">5 ПБ 18 - 37п </t>
  </si>
  <si>
    <t xml:space="preserve">5 ПБ 21 - 27п </t>
  </si>
  <si>
    <t xml:space="preserve">5 ПБ 21 - 37п </t>
  </si>
  <si>
    <t xml:space="preserve">5 ПБ 25 - 27п </t>
  </si>
  <si>
    <t xml:space="preserve">5 ПБ 25 - 37п </t>
  </si>
  <si>
    <t xml:space="preserve">5 ПБ 27 - 27п </t>
  </si>
  <si>
    <t xml:space="preserve">5 ПБ 27 - 37п </t>
  </si>
  <si>
    <t xml:space="preserve">5 ПБ 30 - 27п </t>
  </si>
  <si>
    <t xml:space="preserve">5 ПБ 30 - 37п </t>
  </si>
  <si>
    <t xml:space="preserve">5 ПБ 31 - 27п </t>
  </si>
  <si>
    <t xml:space="preserve">5 ПБ 34 - 20п </t>
  </si>
  <si>
    <t xml:space="preserve">5 ПБ 36 - 20п </t>
  </si>
  <si>
    <t xml:space="preserve">5 ПБ 40 - 37п </t>
  </si>
  <si>
    <t xml:space="preserve">Перемычки (250х290) серия 1.038.1-1</t>
  </si>
  <si>
    <t xml:space="preserve">6 ПБ 35 - 37п (0,25*0,29)                  </t>
  </si>
  <si>
    <t xml:space="preserve">Плиты дорожные - с.3.503.1-91.</t>
  </si>
  <si>
    <t xml:space="preserve">ПАГ 14 (6,0*2,0*0,14)</t>
  </si>
  <si>
    <t xml:space="preserve">ПДН (6,0*2,0*0,14)</t>
  </si>
  <si>
    <t xml:space="preserve">1 П 30.18-30</t>
  </si>
  <si>
    <t xml:space="preserve">2 П 30.18-30</t>
  </si>
  <si>
    <r>
      <rPr>
        <b val="true"/>
        <i val="true"/>
        <sz val="14"/>
        <rFont val="Times New Roman"/>
        <family val="1"/>
        <charset val="204"/>
      </rPr>
      <t xml:space="preserve">Основания резервуаров</t>
    </r>
    <r>
      <rPr>
        <sz val="14"/>
        <rFont val="Times New Roman"/>
        <family val="1"/>
        <charset val="204"/>
      </rPr>
      <t xml:space="preserve">. </t>
    </r>
    <r>
      <rPr>
        <b val="true"/>
        <i val="true"/>
        <sz val="14"/>
        <rFont val="Times New Roman"/>
        <family val="1"/>
        <charset val="204"/>
      </rPr>
      <t xml:space="preserve">- тпр 57-007-85</t>
    </r>
  </si>
  <si>
    <t xml:space="preserve">ПР 60.20.1.4 (6,0*2,0*0,14)</t>
  </si>
  <si>
    <t xml:space="preserve">ПР 30.20.1.4 (3,0*2,0*0,14)</t>
  </si>
  <si>
    <t xml:space="preserve">Панели резервуара - с.3.900-3.</t>
  </si>
  <si>
    <t xml:space="preserve">ПС 2-48-Б3а</t>
  </si>
  <si>
    <t xml:space="preserve">ПС 1-48-Б3а</t>
  </si>
  <si>
    <t xml:space="preserve">ПС 1-36-БГ-4</t>
  </si>
  <si>
    <t xml:space="preserve">ПС 2-36-БГ-4-а</t>
  </si>
  <si>
    <t xml:space="preserve">Плиты мощения - чертеж №1;№2.</t>
  </si>
  <si>
    <t xml:space="preserve">6К7 (0,5*0,5*0,07)</t>
  </si>
  <si>
    <t xml:space="preserve">6К10</t>
  </si>
  <si>
    <t xml:space="preserve">7К8</t>
  </si>
  <si>
    <t xml:space="preserve">8К10 (ПМ-1)</t>
  </si>
  <si>
    <t xml:space="preserve">3К6</t>
  </si>
  <si>
    <t xml:space="preserve">Опора железобетонная электротехническая - с.3.407.1-143</t>
  </si>
  <si>
    <r>
      <rPr>
        <sz val="14"/>
        <color rgb="FF000000"/>
        <rFont val="Times New Roman"/>
        <family val="1"/>
        <charset val="204"/>
      </rPr>
      <t xml:space="preserve">СНВ 7-13 </t>
    </r>
    <r>
      <rPr>
        <sz val="14"/>
        <rFont val="Times New Roman"/>
        <family val="1"/>
        <charset val="204"/>
      </rPr>
      <t xml:space="preserve">(13,0 * 0,235/0,205 * 0,31)</t>
    </r>
  </si>
  <si>
    <t xml:space="preserve">СВ 110-3,5</t>
  </si>
  <si>
    <t xml:space="preserve">СВ 110-5</t>
  </si>
  <si>
    <t xml:space="preserve">СВ 105-3,5</t>
  </si>
  <si>
    <t xml:space="preserve">СВ 10,5-5</t>
  </si>
  <si>
    <t xml:space="preserve">СВ 9,5-2</t>
  </si>
  <si>
    <t xml:space="preserve">СВ 9,5-3,2</t>
  </si>
  <si>
    <t xml:space="preserve">СВ 9,5-3,5</t>
  </si>
  <si>
    <t xml:space="preserve">П-3И (диаметр 620)</t>
  </si>
  <si>
    <t xml:space="preserve">Анкер АЦ-1 (квадратный)</t>
  </si>
  <si>
    <t xml:space="preserve">2РП 78-50</t>
  </si>
  <si>
    <t xml:space="preserve">по запрсу</t>
  </si>
  <si>
    <t xml:space="preserve">Подушка КИП</t>
  </si>
  <si>
    <t xml:space="preserve">Элементы подстанций 35-500 кВ с. 3.407-102</t>
  </si>
  <si>
    <t xml:space="preserve">Стойка УСО-1а</t>
  </si>
  <si>
    <t xml:space="preserve">Стойка УСО-2а</t>
  </si>
  <si>
    <t xml:space="preserve">Стойка УСО-3а</t>
  </si>
  <si>
    <t xml:space="preserve">Стойка УСО-5а</t>
  </si>
  <si>
    <t xml:space="preserve">Стойка УСО-5а-1</t>
  </si>
  <si>
    <t xml:space="preserve">Подножник УБ-1</t>
  </si>
  <si>
    <t xml:space="preserve">Ригели - с.1.020-1/87.</t>
  </si>
  <si>
    <t xml:space="preserve">РЛП 4.56-60AтV</t>
  </si>
  <si>
    <t xml:space="preserve">РОП 4.56-50AтV</t>
  </si>
  <si>
    <t xml:space="preserve">РДП 4.56-50AтV</t>
  </si>
  <si>
    <t xml:space="preserve">Лотки теплотрасс - с.3.006.1-2/87.</t>
  </si>
  <si>
    <t xml:space="preserve">Лоток Б1-20-50</t>
  </si>
  <si>
    <t xml:space="preserve">Л-3-8/2</t>
  </si>
  <si>
    <t xml:space="preserve">Л -4д-8</t>
  </si>
  <si>
    <t xml:space="preserve">Л-4-8/2</t>
  </si>
  <si>
    <t xml:space="preserve">Л-7д-8</t>
  </si>
  <si>
    <t xml:space="preserve">Л-7-8/2</t>
  </si>
  <si>
    <t xml:space="preserve">Л-11д-8</t>
  </si>
  <si>
    <t xml:space="preserve">Л-11-8/2</t>
  </si>
  <si>
    <t xml:space="preserve">Л23д-8</t>
  </si>
  <si>
    <t xml:space="preserve">Л23-8/2</t>
  </si>
  <si>
    <t xml:space="preserve">ВЛ</t>
  </si>
  <si>
    <t xml:space="preserve">ЛИ-1,75</t>
  </si>
  <si>
    <t xml:space="preserve">ЛЛК-1,24 (2,4*0,6*0,45) лоток</t>
  </si>
  <si>
    <t xml:space="preserve">РЛК-10,7 решетка</t>
  </si>
  <si>
    <t xml:space="preserve">по запросу</t>
  </si>
  <si>
    <t xml:space="preserve">Плиты канальные - с.3.006.1-2/87; с.3.006.1-8.</t>
  </si>
  <si>
    <t xml:space="preserve">ПП 1.75</t>
  </si>
  <si>
    <t xml:space="preserve">П 5д-8</t>
  </si>
  <si>
    <t xml:space="preserve">П 5-8</t>
  </si>
  <si>
    <t xml:space="preserve">П 8д - 8</t>
  </si>
  <si>
    <t xml:space="preserve">П 8 - 8</t>
  </si>
  <si>
    <t xml:space="preserve">П 11д - 8</t>
  </si>
  <si>
    <t xml:space="preserve">П 11 - 8</t>
  </si>
  <si>
    <t xml:space="preserve">ПО - 1</t>
  </si>
  <si>
    <t xml:space="preserve">ПО - 2</t>
  </si>
  <si>
    <t xml:space="preserve">ПО - 3</t>
  </si>
  <si>
    <t xml:space="preserve">ПО - 4</t>
  </si>
  <si>
    <t xml:space="preserve">Плиты канальные - с.3.006.1-8.</t>
  </si>
  <si>
    <t xml:space="preserve">ПТ 300-120-12-6</t>
  </si>
  <si>
    <t xml:space="preserve">ПТ 300-150-14-9</t>
  </si>
  <si>
    <t xml:space="preserve">ПТ 300-180-16-12</t>
  </si>
  <si>
    <t xml:space="preserve">ПТ 300-210-16-9</t>
  </si>
  <si>
    <t xml:space="preserve">ПТ 300-300-16-3</t>
  </si>
  <si>
    <t xml:space="preserve">ПТ 300-240-20-9</t>
  </si>
  <si>
    <t xml:space="preserve">ПТ 75-300-16-3</t>
  </si>
  <si>
    <t xml:space="preserve">ПТ 75-210-16-9</t>
  </si>
  <si>
    <t xml:space="preserve">ПТ 75-240-14-6</t>
  </si>
  <si>
    <t xml:space="preserve">ПТ 75-180-14-6</t>
  </si>
  <si>
    <t xml:space="preserve">ПТ 75-150-14-12</t>
  </si>
  <si>
    <t xml:space="preserve">ПТ 75-150-12-6</t>
  </si>
  <si>
    <t xml:space="preserve">ПТ 75-120-12-3</t>
  </si>
  <si>
    <t xml:space="preserve">Элементы ограждений - с.3.017-3.</t>
  </si>
  <si>
    <t xml:space="preserve">ПЗ - 1 (3,0*0,1*2,7) ПЛИТА ЗАБОРА</t>
  </si>
  <si>
    <t xml:space="preserve">ФП - 2 (1,2*0,6*0,45) ФУНДАМЕНТНАЯ ПОДУШКА</t>
  </si>
  <si>
    <t xml:space="preserve">Камни бортовые - ГОСТ 6665-91.</t>
  </si>
  <si>
    <t xml:space="preserve">БР100.30.15 (1,0*0,15*0,30)</t>
  </si>
  <si>
    <t xml:space="preserve">БР100.20.8 (1,0*0,08*0,20)</t>
  </si>
  <si>
    <t xml:space="preserve">Фундаментные блоки - ГОСТ 13579-78</t>
  </si>
  <si>
    <t xml:space="preserve">ФБС 24 - 4 - 6</t>
  </si>
  <si>
    <t xml:space="preserve">ФБС 24 - 5 - 6</t>
  </si>
  <si>
    <t xml:space="preserve">ФБС 24 - 6 - 6</t>
  </si>
  <si>
    <t xml:space="preserve">ФБС 12 - 3 - 6</t>
  </si>
  <si>
    <t xml:space="preserve">ФБС 12 - 4 - 6</t>
  </si>
  <si>
    <t xml:space="preserve">ФБС 12 - 5 - 6</t>
  </si>
  <si>
    <t xml:space="preserve">ФБС 12 - 6 - 6</t>
  </si>
  <si>
    <t xml:space="preserve">ФБС 9 - 3 - 6</t>
  </si>
  <si>
    <t xml:space="preserve">ФБС 9 - 4 - 6</t>
  </si>
  <si>
    <t xml:space="preserve">ФБС 9 - 5 - 6</t>
  </si>
  <si>
    <t xml:space="preserve">ФБС 9 - 6 - 6</t>
  </si>
  <si>
    <t xml:space="preserve">Лестничные марши - с.1.050.1-2.</t>
  </si>
  <si>
    <t xml:space="preserve">ЛМП 57.11.14 - 5 (9 СТУП.)</t>
  </si>
  <si>
    <t xml:space="preserve">ЛМП 57.11.15 - 5 (9 СТУП.)</t>
  </si>
  <si>
    <t xml:space="preserve">ЛМП 57.11.17 - 5 (10 СТУП.)</t>
  </si>
  <si>
    <t xml:space="preserve">ЛМП 60.11.14 - 5 (9 СТУП.)</t>
  </si>
  <si>
    <t xml:space="preserve">ЛМП 71.13,5.19,5- 5 (13 СТУП.)</t>
  </si>
  <si>
    <t xml:space="preserve">ЛМ 28-11 п (8 СТУП.)</t>
  </si>
  <si>
    <t xml:space="preserve">ОГ 15 для ЛМП 57.11.15-5 (3160х816)</t>
  </si>
  <si>
    <t xml:space="preserve">ОГ 17 для ЛМП 57.11.17-5 (3160х816)</t>
  </si>
  <si>
    <t xml:space="preserve">Лестничные ступени ГОСТ 8717</t>
  </si>
  <si>
    <t xml:space="preserve">ЛС-12 </t>
  </si>
  <si>
    <t xml:space="preserve">ЛС-14</t>
  </si>
  <si>
    <t xml:space="preserve">ЛС-15</t>
  </si>
  <si>
    <t xml:space="preserve">ЛС-17</t>
  </si>
  <si>
    <t xml:space="preserve">ЛС-23</t>
  </si>
  <si>
    <t xml:space="preserve">Плиты плоские. Альбом №15-84.(b=0,79; h=0,12.)</t>
  </si>
  <si>
    <t xml:space="preserve">ПТА - 16-12-8</t>
  </si>
  <si>
    <t xml:space="preserve">ПТА - 18-12-8</t>
  </si>
  <si>
    <t xml:space="preserve">ПТА - 20-12-8</t>
  </si>
  <si>
    <t xml:space="preserve">ПТА - 22-12-8</t>
  </si>
  <si>
    <t xml:space="preserve">ПТА - 24-12-8</t>
  </si>
  <si>
    <t xml:space="preserve">ПТА - 26-12-8 </t>
  </si>
  <si>
    <t xml:space="preserve">ПТА - 28-12-8</t>
  </si>
  <si>
    <t xml:space="preserve">ПТА - 30-12-8</t>
  </si>
  <si>
    <t xml:space="preserve">ПТА - 32-12-8  </t>
  </si>
  <si>
    <t xml:space="preserve">ПТА - 34-12-8 </t>
  </si>
  <si>
    <t xml:space="preserve">ПТА - 36-12-8</t>
  </si>
  <si>
    <t xml:space="preserve">ПТА - 16-12-12,5</t>
  </si>
  <si>
    <t xml:space="preserve">ПТА - 18-12-12,5</t>
  </si>
  <si>
    <t xml:space="preserve">ПТА - 20-12-12,5</t>
  </si>
  <si>
    <t xml:space="preserve">ПТА - 22-12-12,5</t>
  </si>
  <si>
    <t xml:space="preserve">ПТА - 24-12-12,5</t>
  </si>
  <si>
    <t xml:space="preserve">ПТА - 26-12-12,5</t>
  </si>
  <si>
    <t xml:space="preserve">ПТА - 28-12-12,5</t>
  </si>
  <si>
    <t xml:space="preserve">ПТА - 30-12-12,5</t>
  </si>
  <si>
    <t xml:space="preserve">ПТА - 32-12-12,6</t>
  </si>
  <si>
    <t xml:space="preserve">ПТА - 34-12-12,7</t>
  </si>
  <si>
    <t xml:space="preserve">ПТА - 36-12-12,5</t>
  </si>
  <si>
    <t xml:space="preserve">Приставки - с.3.407-57/87.</t>
  </si>
  <si>
    <t xml:space="preserve">ПТ-33-4 (3,25х018/01х0.22)</t>
  </si>
  <si>
    <t xml:space="preserve">ПТ-33-3 (3,25х018/01х0.22)</t>
  </si>
  <si>
    <t xml:space="preserve">ПТ-33-2 (3,25х018/01х0.22)</t>
  </si>
  <si>
    <t xml:space="preserve">Фундаментные подушки - с.1.112-5.</t>
  </si>
  <si>
    <t xml:space="preserve">ФЛ 10- 24 - 2 (2,4*1,0)</t>
  </si>
  <si>
    <t xml:space="preserve">ФЛ 10- 12 - 2 (1,2*1,0)</t>
  </si>
  <si>
    <t xml:space="preserve">ФЛ 12- 24 - 2 (2,4*1,2)</t>
  </si>
  <si>
    <t xml:space="preserve">ФЛ 12- 12 - 2 (1,2*1,2)</t>
  </si>
  <si>
    <t xml:space="preserve">ФЛ 14- 24 - 2 (2,4*1,4)</t>
  </si>
  <si>
    <t xml:space="preserve">ФЛ 14- 12 - 2 (1,2*1,4)</t>
  </si>
  <si>
    <t xml:space="preserve">ФЛ 16 -24 - 2 (2,4*1,6)</t>
  </si>
  <si>
    <t xml:space="preserve">ФЛ 16- 12 - 2 (1,2*1,6)</t>
  </si>
  <si>
    <t xml:space="preserve">Сваи забивные-серия 1.011.1-10</t>
  </si>
  <si>
    <t xml:space="preserve">С 30-30-3.1</t>
  </si>
  <si>
    <t xml:space="preserve">С 40-30-3.1</t>
  </si>
  <si>
    <t xml:space="preserve">С 40-30-6.1</t>
  </si>
  <si>
    <t xml:space="preserve">С 50-30-3.1</t>
  </si>
  <si>
    <t xml:space="preserve">С 50-30-6.1</t>
  </si>
  <si>
    <t xml:space="preserve">С 60-30-3.1</t>
  </si>
  <si>
    <t xml:space="preserve">С 60-30-6.1</t>
  </si>
  <si>
    <t xml:space="preserve">С 60-30-8.1</t>
  </si>
  <si>
    <t xml:space="preserve">С 70-30-6.1</t>
  </si>
  <si>
    <t xml:space="preserve">С 70-30-8.1</t>
  </si>
  <si>
    <t xml:space="preserve">С 80-30-6.1</t>
  </si>
  <si>
    <t xml:space="preserve">С 80-30-8.1</t>
  </si>
  <si>
    <t xml:space="preserve">С 90-30-6.1</t>
  </si>
  <si>
    <t xml:space="preserve">С 90-30-8.1</t>
  </si>
  <si>
    <t xml:space="preserve">С 100-30-6.1</t>
  </si>
  <si>
    <t xml:space="preserve">С 100-30-8.1</t>
  </si>
  <si>
    <t xml:space="preserve">С 110-30-8.1</t>
  </si>
  <si>
    <t xml:space="preserve">С 120-30-8.1</t>
  </si>
  <si>
    <t xml:space="preserve">С 70-30-9.1</t>
  </si>
  <si>
    <t xml:space="preserve">С 80-30-9.1</t>
  </si>
  <si>
    <t xml:space="preserve">С 90-30-9.1</t>
  </si>
  <si>
    <t xml:space="preserve">С 100-30-9.1</t>
  </si>
  <si>
    <t xml:space="preserve">С 110-30-9.1</t>
  </si>
  <si>
    <t xml:space="preserve">С 120-30-9.1</t>
  </si>
  <si>
    <t xml:space="preserve">С 80-30-10.1</t>
  </si>
  <si>
    <t xml:space="preserve">С 90-30-10.1</t>
  </si>
  <si>
    <t xml:space="preserve">С 100-30-10.1</t>
  </si>
  <si>
    <t xml:space="preserve">С 110-30-10.1</t>
  </si>
  <si>
    <t xml:space="preserve">С 120-30-10.1</t>
  </si>
  <si>
    <t xml:space="preserve">С 80-30-11.1</t>
  </si>
  <si>
    <t xml:space="preserve">С 90-30-11.1</t>
  </si>
  <si>
    <t xml:space="preserve">С 100-30-11.1</t>
  </si>
  <si>
    <t xml:space="preserve">С 110-30-11.1</t>
  </si>
  <si>
    <t xml:space="preserve">С 120-30-11.1</t>
  </si>
  <si>
    <t xml:space="preserve">Сваи забивные - с.1.011.1-10.</t>
  </si>
  <si>
    <t xml:space="preserve">С 40-35-3.1</t>
  </si>
  <si>
    <t xml:space="preserve">С 50-35-3.1</t>
  </si>
  <si>
    <t xml:space="preserve">С 60-35-3.1</t>
  </si>
  <si>
    <t xml:space="preserve">С 70-35-8.1</t>
  </si>
  <si>
    <t xml:space="preserve">С 80-35-8.1</t>
  </si>
  <si>
    <t xml:space="preserve">С 90-35-8.1</t>
  </si>
  <si>
    <t xml:space="preserve">С 100-35-8.1</t>
  </si>
  <si>
    <t xml:space="preserve">С 110-35-8.1</t>
  </si>
  <si>
    <t xml:space="preserve">С 120-35-8.1</t>
  </si>
  <si>
    <t xml:space="preserve">Фундаментные балки - с.1.415-1.</t>
  </si>
  <si>
    <t xml:space="preserve">ФБ 6 - 1</t>
  </si>
  <si>
    <t xml:space="preserve">ФБ 6 - 2</t>
  </si>
  <si>
    <t xml:space="preserve">ФБ 6 - 5</t>
  </si>
  <si>
    <t xml:space="preserve">ФБ 6 - 11</t>
  </si>
  <si>
    <t xml:space="preserve">ФБ 6 - 12</t>
  </si>
  <si>
    <t xml:space="preserve">ФБ 6 - 14</t>
  </si>
  <si>
    <t xml:space="preserve">ФБ 6 - 15</t>
  </si>
  <si>
    <t xml:space="preserve">ФБ 6 - 20</t>
  </si>
  <si>
    <t xml:space="preserve">ФБ 6 - 29</t>
  </si>
  <si>
    <t xml:space="preserve">ФБ 6 - 36</t>
  </si>
  <si>
    <t xml:space="preserve">Сваи электротехнические - с.3.407.9-146.</t>
  </si>
  <si>
    <t xml:space="preserve">С 35-6-1</t>
  </si>
  <si>
    <t xml:space="preserve">С 35-8-1</t>
  </si>
  <si>
    <t xml:space="preserve">С 35-8-2</t>
  </si>
  <si>
    <t xml:space="preserve">С 35-10-1</t>
  </si>
  <si>
    <t xml:space="preserve">С 35-10-2</t>
  </si>
  <si>
    <t xml:space="preserve">С 35-12-1</t>
  </si>
  <si>
    <t xml:space="preserve">Камни стеновые к/бетонные ГОСТ 6133-99.</t>
  </si>
  <si>
    <t xml:space="preserve">КПР-39.100 (390*90*200)</t>
  </si>
  <si>
    <t xml:space="preserve">КСР-39.100 (390*190*200)</t>
  </si>
  <si>
    <t xml:space="preserve">Рваный камень (240*120*88)</t>
  </si>
  <si>
    <t xml:space="preserve">Подколонники - с.-УПК-1; -5; -6.</t>
  </si>
  <si>
    <t xml:space="preserve">ПК-5 (1,0*1,0*1,1)</t>
  </si>
  <si>
    <t xml:space="preserve">ПК-6а (1,1*1,1*0,78)</t>
  </si>
  <si>
    <t xml:space="preserve">1Ф12-8-2 (1,2*1,2*0,75)</t>
  </si>
  <si>
    <t xml:space="preserve">1Ф12-9-2 (1,2*1,2*0,9)</t>
  </si>
  <si>
    <t xml:space="preserve">Наименование материала</t>
  </si>
  <si>
    <t xml:space="preserve">Ед.изм</t>
  </si>
  <si>
    <t xml:space="preserve">Цена с НДС, руб/т</t>
  </si>
  <si>
    <t xml:space="preserve">Песок строительный, модуль крупности 2-2.2</t>
  </si>
  <si>
    <t xml:space="preserve">т</t>
  </si>
  <si>
    <t xml:space="preserve">Супесь, модуль крупности 0-1 мм</t>
  </si>
  <si>
    <t xml:space="preserve">Щебень фракции 5-20</t>
  </si>
  <si>
    <t xml:space="preserve">Щебень фракции 20-40</t>
  </si>
  <si>
    <t xml:space="preserve">Щебень фракции 40-70</t>
  </si>
  <si>
    <t xml:space="preserve">Керамзит фракции 0-15 (мелкий)</t>
  </si>
  <si>
    <t xml:space="preserve">м³</t>
  </si>
  <si>
    <t xml:space="preserve">Керамзит фракции 15-25 (средний)</t>
  </si>
  <si>
    <t xml:space="preserve">Керамзит фракции 25-40 (крупный)</t>
  </si>
  <si>
    <t xml:space="preserve">*Доставка материалов осуществляется  автотранспортом ООО "Стройкомплектация"</t>
  </si>
  <si>
    <t xml:space="preserve">Отдел продаж 8(3812) 404-801 (факс), 8(3812)404-802, 499-639 (сот.)</t>
  </si>
  <si>
    <t xml:space="preserve">Наименование техники</t>
  </si>
  <si>
    <t xml:space="preserve">Единицы измерения</t>
  </si>
  <si>
    <t xml:space="preserve">Тарифы (руб)*</t>
  </si>
  <si>
    <t xml:space="preserve">рейсы, маш/часы</t>
  </si>
  <si>
    <t xml:space="preserve">с НДС</t>
  </si>
  <si>
    <t xml:space="preserve">без НДС</t>
  </si>
  <si>
    <t xml:space="preserve">Камаз (автобетоносмеситель)</t>
  </si>
  <si>
    <t xml:space="preserve">Доставка по городу за 1 м³ (расчет минимальной стоимости рейса от 8м3)</t>
  </si>
  <si>
    <t xml:space="preserve">9м³</t>
  </si>
  <si>
    <t xml:space="preserve">1 км за городом</t>
  </si>
  <si>
    <t xml:space="preserve">1 подача тр.ср. в черте города</t>
  </si>
  <si>
    <t xml:space="preserve">1 маш-час (подработка бетона, простой)</t>
  </si>
  <si>
    <t xml:space="preserve">Доставка по городу за 1 м³ (расчет минимальной стоимости рейса от 6м3)</t>
  </si>
  <si>
    <t xml:space="preserve">7м³</t>
  </si>
  <si>
    <t xml:space="preserve">ISUZU GIGA (автобетоноcмеситель) </t>
  </si>
  <si>
    <t xml:space="preserve">Доставка по городу за 1 м³ (расчет минимальной стоимости рейса от 5м3)</t>
  </si>
  <si>
    <t xml:space="preserve">5м³</t>
  </si>
  <si>
    <t xml:space="preserve">HINO RANGER (манипулятор) </t>
  </si>
  <si>
    <t xml:space="preserve">Средняя стоимость доставки по городу, рейс</t>
  </si>
  <si>
    <t xml:space="preserve">г/п - 5 тн</t>
  </si>
  <si>
    <t xml:space="preserve">длина кузова - 6,5 м</t>
  </si>
  <si>
    <t xml:space="preserve">г/п стрелы - 3 тн</t>
  </si>
  <si>
    <t xml:space="preserve">1 маш-час</t>
  </si>
  <si>
    <t xml:space="preserve">вылет стрелы - 8 м</t>
  </si>
  <si>
    <t xml:space="preserve">HINO RANGER (автовышка)</t>
  </si>
  <si>
    <t xml:space="preserve">11 м</t>
  </si>
  <si>
    <t xml:space="preserve">Кран колесный КАТО</t>
  </si>
  <si>
    <t xml:space="preserve">24 м</t>
  </si>
  <si>
    <t xml:space="preserve">Самосвал DONG FENG</t>
  </si>
  <si>
    <t xml:space="preserve">г/п 22-25 тн</t>
  </si>
  <si>
    <t xml:space="preserve">V кузова – 20м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/mm/yyyy"/>
    <numFmt numFmtId="167" formatCode="#,##0.00"/>
    <numFmt numFmtId="168" formatCode="0.0"/>
    <numFmt numFmtId="169" formatCode="0.00"/>
    <numFmt numFmtId="170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22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22"/>
      <name val="Times New Roman"/>
      <family val="1"/>
    </font>
    <font>
      <b val="true"/>
      <sz val="48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4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BD2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DFDBD2"/>
      </left>
      <right style="thin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 style="thin">
        <color rgb="FFDFDBD2"/>
      </right>
      <top style="medium">
        <color rgb="FFDFDBD2"/>
      </top>
      <bottom style="medium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 style="medium">
        <color rgb="FFDFDBD2"/>
      </top>
      <bottom style="medium">
        <color rgb="FFDFDBD2"/>
      </bottom>
      <diagonal/>
    </border>
    <border diagonalUp="false" diagonalDown="false">
      <left style="thin">
        <color rgb="FFDFDBD2"/>
      </left>
      <right style="medium">
        <color rgb="FFDFDBD2"/>
      </right>
      <top style="medium">
        <color rgb="FFDFDBD2"/>
      </top>
      <bottom style="thin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 style="thin">
        <color rgb="FFDFDBD2"/>
      </top>
      <bottom style="medium">
        <color rgb="FFDFDBD2"/>
      </bottom>
      <diagonal/>
    </border>
    <border diagonalUp="false" diagonalDown="false">
      <left/>
      <right style="medium">
        <color rgb="FFDFDBD2"/>
      </right>
      <top style="thin">
        <color rgb="FFDFDBD2"/>
      </top>
      <bottom style="medium">
        <color rgb="FFDFDBD2"/>
      </bottom>
      <diagonal/>
    </border>
    <border diagonalUp="false" diagonalDown="false">
      <left style="medium">
        <color rgb="FFDFDBD2"/>
      </left>
      <right style="medium">
        <color rgb="FFDFDBD2"/>
      </right>
      <top/>
      <bottom/>
      <diagonal/>
    </border>
    <border diagonalUp="false" diagonalDown="false">
      <left style="medium">
        <color rgb="FFDFDBD2"/>
      </left>
      <right style="thin">
        <color rgb="FFDFDBD2"/>
      </right>
      <top style="medium">
        <color rgb="FFDFDBD2"/>
      </top>
      <bottom style="thin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 style="medium">
        <color rgb="FFDFDBD2"/>
      </top>
      <bottom style="thin">
        <color rgb="FFDFDBD2"/>
      </bottom>
      <diagonal/>
    </border>
    <border diagonalUp="false" diagonalDown="false">
      <left/>
      <right style="medium">
        <color rgb="FFDFDBD2"/>
      </right>
      <top style="medium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 style="thin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/>
      <right style="medium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 style="thin">
        <color rgb="FFDFDBD2"/>
      </right>
      <top style="thin">
        <color rgb="FFDFDBD2"/>
      </top>
      <bottom style="medium">
        <color rgb="FFDFDBD2"/>
      </bottom>
      <diagonal/>
    </border>
    <border diagonalUp="false" diagonalDown="false">
      <left style="medium">
        <color rgb="FFDFDBD2"/>
      </left>
      <right style="medium">
        <color rgb="FFDFDBD2"/>
      </right>
      <top style="medium">
        <color rgb="FFDFDBD2"/>
      </top>
      <bottom style="medium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 style="medium">
        <color rgb="FFDFDBD2"/>
      </top>
      <bottom/>
      <diagonal/>
    </border>
    <border diagonalUp="false" diagonalDown="false">
      <left style="thin">
        <color rgb="FFDFDBD2"/>
      </left>
      <right style="medium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thin">
        <color rgb="FFDFDBD2"/>
      </left>
      <right style="medium">
        <color rgb="FFDFDBD2"/>
      </right>
      <top style="thin">
        <color rgb="FFDFDBD2"/>
      </top>
      <bottom style="medium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 style="thin">
        <color rgb="FFDFDBD2"/>
      </top>
      <bottom/>
      <diagonal/>
    </border>
    <border diagonalUp="false" diagonalDown="false">
      <left/>
      <right style="medium">
        <color rgb="FFDFDBD2"/>
      </right>
      <top style="thin">
        <color rgb="FFDFDBD2"/>
      </top>
      <bottom/>
      <diagonal/>
    </border>
    <border diagonalUp="false" diagonalDown="false">
      <left style="medium">
        <color rgb="FFDFDBD2"/>
      </left>
      <right style="thin">
        <color rgb="FFDFDBD2"/>
      </right>
      <top/>
      <bottom style="medium">
        <color rgb="FFDFDBD2"/>
      </bottom>
      <diagonal/>
    </border>
    <border diagonalUp="false" diagonalDown="false">
      <left style="thin">
        <color rgb="FFDFDBD2"/>
      </left>
      <right/>
      <top style="thin">
        <color rgb="FFDFDBD2"/>
      </top>
      <bottom style="thin">
        <color rgb="FFDFDBD2"/>
      </bottom>
      <diagonal/>
    </border>
    <border diagonalUp="false" diagonalDown="false">
      <left/>
      <right/>
      <top style="thin">
        <color rgb="FFDFDBD2"/>
      </top>
      <bottom style="thin">
        <color rgb="FFDFDBD2"/>
      </bottom>
      <diagonal/>
    </border>
    <border diagonalUp="false" diagonalDown="false">
      <left/>
      <right style="thin">
        <color rgb="FFDFDBD2"/>
      </right>
      <top/>
      <bottom/>
      <diagonal/>
    </border>
    <border diagonalUp="false" diagonalDown="false">
      <left/>
      <right style="thin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/>
      <bottom style="thin">
        <color rgb="FFDFDBD2"/>
      </bottom>
      <diagonal/>
    </border>
    <border diagonalUp="false" diagonalDown="false">
      <left style="thin">
        <color rgb="FFDFDBD2"/>
      </left>
      <right style="thin">
        <color rgb="FFDFDBD2"/>
      </right>
      <top/>
      <bottom/>
      <diagonal/>
    </border>
    <border diagonalUp="false" diagonalDown="false">
      <left style="thin">
        <color rgb="FFDFDBD2"/>
      </left>
      <right/>
      <top style="thin">
        <color rgb="FFDFDBD2"/>
      </top>
      <bottom/>
      <diagonal/>
    </border>
    <border diagonalUp="false" diagonalDown="false">
      <left/>
      <right style="thin">
        <color rgb="FFDFDBD2"/>
      </right>
      <top style="thin">
        <color rgb="FFDFDBD2"/>
      </top>
      <bottom/>
      <diagonal/>
    </border>
    <border diagonalUp="false" diagonalDown="false">
      <left style="thin">
        <color rgb="FFDFDBD2"/>
      </left>
      <right/>
      <top/>
      <bottom style="thin">
        <color rgb="FFDFDBD2"/>
      </bottom>
      <diagonal/>
    </border>
    <border diagonalUp="false" diagonalDown="false">
      <left/>
      <right style="thin">
        <color rgb="FFDFDBD2"/>
      </right>
      <top/>
      <bottom style="thin">
        <color rgb="FFDFDBD2"/>
      </bottom>
      <diagonal/>
    </border>
    <border diagonalUp="false" diagonalDown="false">
      <left style="thin">
        <color rgb="FF000080"/>
      </left>
      <right style="thin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thin">
        <color rgb="FF000080"/>
      </left>
      <right style="thin">
        <color rgb="FFDFDBD2"/>
      </right>
      <top style="thin">
        <color rgb="FFDFDBD2"/>
      </top>
      <bottom/>
      <diagonal/>
    </border>
    <border diagonalUp="false" diagonalDown="false">
      <left style="medium">
        <color rgb="FFDFDBD2"/>
      </left>
      <right/>
      <top style="medium">
        <color rgb="FFDFDBD2"/>
      </top>
      <bottom style="medium">
        <color rgb="FFDFDBD2"/>
      </bottom>
      <diagonal/>
    </border>
    <border diagonalUp="false" diagonalDown="false">
      <left style="medium">
        <color rgb="FFDFDBD2"/>
      </left>
      <right style="medium">
        <color rgb="FFDFDBD2"/>
      </right>
      <top style="medium">
        <color rgb="FFDFDBD2"/>
      </top>
      <bottom/>
      <diagonal/>
    </border>
    <border diagonalUp="false" diagonalDown="false">
      <left/>
      <right style="medium">
        <color rgb="FFDFDBD2"/>
      </right>
      <top style="medium">
        <color rgb="FFDFDBD2"/>
      </top>
      <bottom/>
      <diagonal/>
    </border>
    <border diagonalUp="false" diagonalDown="false">
      <left/>
      <right style="medium">
        <color rgb="FFDFDBD2"/>
      </right>
      <top/>
      <bottom/>
      <diagonal/>
    </border>
    <border diagonalUp="false" diagonalDown="false">
      <left style="medium">
        <color rgb="FFDFDBD2"/>
      </left>
      <right style="medium">
        <color rgb="FFDFDBD2"/>
      </right>
      <top/>
      <bottom style="medium">
        <color rgb="FFDFDBD2"/>
      </bottom>
      <diagonal/>
    </border>
    <border diagonalUp="false" diagonalDown="false">
      <left style="medium">
        <color rgb="FFDFDBD2"/>
      </left>
      <right/>
      <top/>
      <bottom/>
      <diagonal/>
    </border>
    <border diagonalUp="false" diagonalDown="false">
      <left style="medium">
        <color rgb="FFDFDBD2"/>
      </left>
      <right style="medium">
        <color rgb="FFDFDBD2"/>
      </right>
      <top style="medium">
        <color rgb="FFDFDBD2"/>
      </top>
      <bottom style="thin">
        <color rgb="FFDFDBD2"/>
      </bottom>
      <diagonal/>
    </border>
    <border diagonalUp="false" diagonalDown="false">
      <left/>
      <right/>
      <top style="medium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 style="medium">
        <color rgb="FFDFDBD2"/>
      </right>
      <top style="thin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/>
      <top/>
      <bottom style="medium">
        <color rgb="FFDFDBD2"/>
      </bottom>
      <diagonal/>
    </border>
    <border diagonalUp="false" diagonalDown="false">
      <left style="medium">
        <color rgb="FFDFDBD2"/>
      </left>
      <right style="medium">
        <color rgb="FFDFDBD2"/>
      </right>
      <top style="thin">
        <color rgb="FFDFDBD2"/>
      </top>
      <bottom style="medium">
        <color rgb="FFDFDBD2"/>
      </bottom>
      <diagonal/>
    </border>
    <border diagonalUp="false" diagonalDown="false">
      <left/>
      <right/>
      <top/>
      <bottom style="medium">
        <color rgb="FFDFDBD2"/>
      </bottom>
      <diagonal/>
    </border>
    <border diagonalUp="false" diagonalDown="false">
      <left style="medium">
        <color rgb="FFDFDBD2"/>
      </left>
      <right/>
      <top style="medium">
        <color rgb="FFDFDBD2"/>
      </top>
      <bottom/>
      <diagonal/>
    </border>
    <border diagonalUp="false" diagonalDown="false">
      <left style="medium">
        <color rgb="FFDFDBD2"/>
      </left>
      <right style="medium">
        <color rgb="FFDFDBD2"/>
      </right>
      <top/>
      <bottom style="thin">
        <color rgb="FFDFDBD2"/>
      </bottom>
      <diagonal/>
    </border>
    <border diagonalUp="false" diagonalDown="false">
      <left/>
      <right/>
      <top/>
      <bottom style="thin">
        <color rgb="FFDFDBD2"/>
      </bottom>
      <diagonal/>
    </border>
    <border diagonalUp="false" diagonalDown="false">
      <left style="medium">
        <color rgb="FFDFDBD2"/>
      </left>
      <right/>
      <top style="medium">
        <color rgb="FFDFDBD2"/>
      </top>
      <bottom style="thin">
        <color rgb="FFDFDBD2"/>
      </bottom>
      <diagonal/>
    </border>
    <border diagonalUp="false" diagonalDown="false">
      <left style="medium">
        <color rgb="FFDFDBD2"/>
      </left>
      <right/>
      <top style="thin">
        <color rgb="FFDFDBD2"/>
      </top>
      <bottom style="thin">
        <color rgb="FFDFDBD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B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71720</xdr:rowOff>
    </xdr:from>
    <xdr:to>
      <xdr:col>6</xdr:col>
      <xdr:colOff>948240</xdr:colOff>
      <xdr:row>2</xdr:row>
      <xdr:rowOff>171720</xdr:rowOff>
    </xdr:to>
    <xdr:sp>
      <xdr:nvSpPr>
        <xdr:cNvPr id="0" name="Line 2"/>
        <xdr:cNvSpPr/>
      </xdr:nvSpPr>
      <xdr:spPr>
        <a:xfrm>
          <a:off x="80640" y="1076760"/>
          <a:ext cx="1076076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6</xdr:col>
      <xdr:colOff>946800</xdr:colOff>
      <xdr:row>0</xdr:row>
      <xdr:rowOff>303480</xdr:rowOff>
    </xdr:to>
    <xdr:sp>
      <xdr:nvSpPr>
        <xdr:cNvPr id="1" name="Поле 1"/>
        <xdr:cNvSpPr/>
      </xdr:nvSpPr>
      <xdr:spPr>
        <a:xfrm>
          <a:off x="11520" y="0"/>
          <a:ext cx="108284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Общество с ограниченной ответственностью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1</xdr:row>
      <xdr:rowOff>0</xdr:rowOff>
    </xdr:from>
    <xdr:to>
      <xdr:col>7</xdr:col>
      <xdr:colOff>20520</xdr:colOff>
      <xdr:row>1</xdr:row>
      <xdr:rowOff>600120</xdr:rowOff>
    </xdr:to>
    <xdr:sp>
      <xdr:nvSpPr>
        <xdr:cNvPr id="2" name="Поле 2"/>
        <xdr:cNvSpPr/>
      </xdr:nvSpPr>
      <xdr:spPr>
        <a:xfrm>
          <a:off x="42120" y="304920"/>
          <a:ext cx="11028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latin typeface="Times New Roman"/>
            </a:rPr>
            <a:t>«Стройкомплектация»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8</xdr:row>
      <xdr:rowOff>0</xdr:rowOff>
    </xdr:from>
    <xdr:to>
      <xdr:col>6</xdr:col>
      <xdr:colOff>948240</xdr:colOff>
      <xdr:row>8</xdr:row>
      <xdr:rowOff>0</xdr:rowOff>
    </xdr:to>
    <xdr:sp>
      <xdr:nvSpPr>
        <xdr:cNvPr id="3" name="Line 2"/>
        <xdr:cNvSpPr/>
      </xdr:nvSpPr>
      <xdr:spPr>
        <a:xfrm>
          <a:off x="80640" y="1990800"/>
          <a:ext cx="1076076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</xdr:row>
      <xdr:rowOff>9360</xdr:rowOff>
    </xdr:from>
    <xdr:to>
      <xdr:col>4</xdr:col>
      <xdr:colOff>21240</xdr:colOff>
      <xdr:row>3</xdr:row>
      <xdr:rowOff>9360</xdr:rowOff>
    </xdr:to>
    <xdr:sp>
      <xdr:nvSpPr>
        <xdr:cNvPr id="4" name="Line 2"/>
        <xdr:cNvSpPr/>
      </xdr:nvSpPr>
      <xdr:spPr>
        <a:xfrm>
          <a:off x="90720" y="1095120"/>
          <a:ext cx="7781760" cy="0"/>
        </a:xfrm>
        <a:prstGeom prst="line">
          <a:avLst/>
        </a:prstGeom>
        <a:ln cap="sq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0</xdr:row>
      <xdr:rowOff>0</xdr:rowOff>
    </xdr:from>
    <xdr:to>
      <xdr:col>4</xdr:col>
      <xdr:colOff>1440</xdr:colOff>
      <xdr:row>0</xdr:row>
      <xdr:rowOff>303480</xdr:rowOff>
    </xdr:to>
    <xdr:sp>
      <xdr:nvSpPr>
        <xdr:cNvPr id="5" name="Поле 1"/>
        <xdr:cNvSpPr/>
      </xdr:nvSpPr>
      <xdr:spPr>
        <a:xfrm>
          <a:off x="11160" y="0"/>
          <a:ext cx="78415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latin typeface="Times New Roman"/>
            </a:rPr>
            <a:t>Общество с ограниченной ответственностью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</xdr:row>
      <xdr:rowOff>0</xdr:rowOff>
    </xdr:from>
    <xdr:to>
      <xdr:col>4</xdr:col>
      <xdr:colOff>11160</xdr:colOff>
      <xdr:row>1</xdr:row>
      <xdr:rowOff>600120</xdr:rowOff>
    </xdr:to>
    <xdr:sp>
      <xdr:nvSpPr>
        <xdr:cNvPr id="6" name="Поле 2"/>
        <xdr:cNvSpPr/>
      </xdr:nvSpPr>
      <xdr:spPr>
        <a:xfrm>
          <a:off x="39600" y="304920"/>
          <a:ext cx="78228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latin typeface="Times New Roman"/>
            </a:rPr>
            <a:t>«Стройкомплектация»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0</xdr:colOff>
      <xdr:row>7</xdr:row>
      <xdr:rowOff>171720</xdr:rowOff>
    </xdr:from>
    <xdr:to>
      <xdr:col>3</xdr:col>
      <xdr:colOff>1170000</xdr:colOff>
      <xdr:row>7</xdr:row>
      <xdr:rowOff>180360</xdr:rowOff>
    </xdr:to>
    <xdr:sp>
      <xdr:nvSpPr>
        <xdr:cNvPr id="7" name="Line 2"/>
        <xdr:cNvSpPr/>
      </xdr:nvSpPr>
      <xdr:spPr>
        <a:xfrm flipV="1">
          <a:off x="79200" y="1981440"/>
          <a:ext cx="7754400" cy="8640"/>
        </a:xfrm>
        <a:prstGeom prst="line">
          <a:avLst/>
        </a:prstGeom>
        <a:ln cap="sq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5.7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9.28"/>
    <col collapsed="false" customWidth="true" hidden="false" outlineLevel="0" max="7" min="5" style="0" width="16.42"/>
  </cols>
  <sheetData>
    <row r="1" customFormat="false" ht="24" hidden="false" customHeight="true" outlineLevel="0" collapsed="false"/>
    <row r="2" customFormat="false" ht="47.25" hidden="false" customHeight="true" outlineLevel="0" collapsed="false"/>
    <row r="3" s="1" customFormat="true" ht="14.25" hidden="false" customHeight="false" outlineLevel="0" collapsed="false">
      <c r="A3" s="0"/>
      <c r="D3" s="2"/>
    </row>
    <row r="4" s="1" customFormat="tru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s="1" customFormat="true" ht="14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s="1" customFormat="true" ht="14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s="1" customFormat="true" ht="14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4"/>
    </row>
    <row r="8" s="1" customFormat="true" ht="14.2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s="1" customFormat="true" ht="14.25" hidden="false" customHeight="false" outlineLevel="0" collapsed="false">
      <c r="A9" s="5"/>
      <c r="B9" s="5"/>
      <c r="C9" s="5"/>
      <c r="D9" s="5"/>
    </row>
    <row r="10" s="1" customFormat="true" ht="15.75" hidden="true" customHeight="false" outlineLevel="1" collapsed="false">
      <c r="A10" s="6" t="s">
        <v>5</v>
      </c>
    </row>
    <row r="11" s="1" customFormat="true" ht="14.25" hidden="true" customHeight="false" outlineLevel="1" collapsed="false">
      <c r="A11" s="7"/>
    </row>
    <row r="12" s="1" customFormat="true" ht="15.75" hidden="true" customHeight="false" outlineLevel="1" collapsed="false">
      <c r="A12" s="8" t="s">
        <v>6</v>
      </c>
      <c r="D12" s="9"/>
    </row>
    <row r="13" s="1" customFormat="true" ht="15.75" hidden="true" customHeight="false" outlineLevel="1" collapsed="false">
      <c r="A13" s="10" t="s">
        <v>7</v>
      </c>
      <c r="D13" s="9"/>
    </row>
    <row r="14" s="1" customFormat="true" ht="15.75" hidden="true" customHeight="false" outlineLevel="1" collapsed="false">
      <c r="A14" s="10" t="s">
        <v>8</v>
      </c>
      <c r="D14" s="9"/>
    </row>
    <row r="15" s="1" customFormat="true" ht="15.75" hidden="true" customHeight="false" outlineLevel="1" collapsed="false">
      <c r="A15" s="10" t="s">
        <v>9</v>
      </c>
      <c r="D15" s="9"/>
    </row>
    <row r="16" s="1" customFormat="true" ht="15.75" hidden="true" customHeight="false" outlineLevel="1" collapsed="false">
      <c r="A16" s="10" t="s">
        <v>10</v>
      </c>
      <c r="D16" s="9"/>
    </row>
    <row r="17" s="1" customFormat="true" ht="15.75" hidden="true" customHeight="false" outlineLevel="1" collapsed="false">
      <c r="A17" s="10" t="s">
        <v>11</v>
      </c>
      <c r="D17" s="9"/>
    </row>
    <row r="18" s="1" customFormat="true" ht="15.75" hidden="true" customHeight="false" outlineLevel="1" collapsed="false">
      <c r="A18" s="10" t="s">
        <v>12</v>
      </c>
      <c r="D18" s="9"/>
    </row>
    <row r="19" s="1" customFormat="true" ht="15.75" hidden="true" customHeight="false" outlineLevel="1" collapsed="false">
      <c r="A19" s="11" t="s">
        <v>13</v>
      </c>
      <c r="D19" s="9"/>
    </row>
    <row r="20" s="1" customFormat="true" ht="14.25" hidden="true" customHeight="false" outlineLevel="0" collapsed="false">
      <c r="A20" s="12"/>
      <c r="B20" s="9"/>
      <c r="D20" s="9"/>
    </row>
    <row r="21" s="1" customFormat="true" ht="14.25" hidden="false" customHeight="false" outlineLevel="0" collapsed="false"/>
    <row r="22" s="1" customFormat="true" ht="15.75" hidden="false" customHeight="true" outlineLevel="0" collapsed="false">
      <c r="A22" s="13" t="s">
        <v>14</v>
      </c>
      <c r="B22" s="13"/>
      <c r="C22" s="13"/>
      <c r="D22" s="13"/>
      <c r="E22" s="13"/>
      <c r="F22" s="13"/>
      <c r="G22" s="13"/>
    </row>
    <row r="23" s="16" customFormat="true" ht="15.75" hidden="false" customHeight="true" outlineLevel="0" collapsed="false">
      <c r="A23" s="14" t="n">
        <f aca="true">TODAY()</f>
        <v>46231</v>
      </c>
      <c r="B23" s="15"/>
      <c r="C23" s="15"/>
      <c r="D23" s="15"/>
    </row>
    <row r="24" s="16" customFormat="true" ht="44.25" hidden="false" customHeight="true" outlineLevel="0" collapsed="false">
      <c r="A24" s="17" t="s">
        <v>15</v>
      </c>
      <c r="B24" s="18" t="s">
        <v>16</v>
      </c>
      <c r="C24" s="19" t="s">
        <v>17</v>
      </c>
      <c r="D24" s="19"/>
      <c r="E24" s="19"/>
      <c r="F24" s="19"/>
      <c r="G24" s="19"/>
    </row>
    <row r="25" s="16" customFormat="true" ht="15.75" hidden="false" customHeight="true" outlineLevel="0" collapsed="false">
      <c r="A25" s="17"/>
      <c r="B25" s="18"/>
      <c r="C25" s="20" t="s">
        <v>18</v>
      </c>
      <c r="D25" s="20" t="s">
        <v>19</v>
      </c>
      <c r="E25" s="20" t="s">
        <v>20</v>
      </c>
      <c r="F25" s="20" t="s">
        <v>21</v>
      </c>
      <c r="G25" s="21" t="s">
        <v>22</v>
      </c>
    </row>
    <row r="26" s="16" customFormat="true" ht="15.7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s="16" customFormat="true" ht="15.75" hidden="false" customHeight="true" outlineLevel="0" collapsed="false">
      <c r="A27" s="23" t="s">
        <v>24</v>
      </c>
      <c r="B27" s="24" t="n">
        <v>4110</v>
      </c>
      <c r="C27" s="24" t="n">
        <v>4200</v>
      </c>
      <c r="D27" s="24" t="n">
        <v>4295</v>
      </c>
      <c r="E27" s="24" t="n">
        <v>4380</v>
      </c>
      <c r="F27" s="24" t="n">
        <v>4455</v>
      </c>
      <c r="G27" s="25" t="n">
        <v>4550</v>
      </c>
    </row>
    <row r="28" s="16" customFormat="true" ht="15.75" hidden="false" customHeight="true" outlineLevel="0" collapsed="false">
      <c r="A28" s="26" t="s">
        <v>25</v>
      </c>
      <c r="B28" s="27" t="n">
        <v>4180</v>
      </c>
      <c r="C28" s="27" t="n">
        <v>4275</v>
      </c>
      <c r="D28" s="27" t="n">
        <v>4370</v>
      </c>
      <c r="E28" s="27" t="n">
        <v>4445</v>
      </c>
      <c r="F28" s="27" t="n">
        <v>4540</v>
      </c>
      <c r="G28" s="28" t="n">
        <v>4620</v>
      </c>
    </row>
    <row r="29" s="16" customFormat="true" ht="15.75" hidden="false" customHeight="true" outlineLevel="0" collapsed="false">
      <c r="A29" s="29" t="s">
        <v>26</v>
      </c>
      <c r="B29" s="30" t="n">
        <v>4220</v>
      </c>
      <c r="C29" s="30" t="n">
        <v>4320</v>
      </c>
      <c r="D29" s="30" t="n">
        <v>4410</v>
      </c>
      <c r="E29" s="30" t="n">
        <v>4505</v>
      </c>
      <c r="F29" s="30" t="n">
        <v>4590</v>
      </c>
      <c r="G29" s="31" t="n">
        <v>4685</v>
      </c>
    </row>
    <row r="30" s="16" customFormat="true" ht="8.25" hidden="false" customHeight="true" outlineLevel="0" collapsed="false">
      <c r="A30" s="32"/>
      <c r="B30" s="32"/>
      <c r="C30" s="32"/>
      <c r="D30" s="32"/>
      <c r="E30" s="32"/>
      <c r="F30" s="32"/>
      <c r="G30" s="32"/>
    </row>
    <row r="31" s="16" customFormat="true" ht="15.75" hidden="false" customHeight="true" outlineLevel="0" collapsed="false">
      <c r="A31" s="23" t="s">
        <v>27</v>
      </c>
      <c r="B31" s="24" t="n">
        <v>4485</v>
      </c>
      <c r="C31" s="24" t="n">
        <v>4590</v>
      </c>
      <c r="D31" s="24" t="n">
        <v>4750</v>
      </c>
      <c r="E31" s="24" t="n">
        <v>4855</v>
      </c>
      <c r="F31" s="24" t="n">
        <v>4960</v>
      </c>
      <c r="G31" s="25" t="n">
        <v>5065</v>
      </c>
    </row>
    <row r="32" s="16" customFormat="true" ht="15.75" hidden="false" customHeight="true" outlineLevel="0" collapsed="false">
      <c r="A32" s="26" t="s">
        <v>28</v>
      </c>
      <c r="B32" s="27" t="n">
        <v>4545</v>
      </c>
      <c r="C32" s="27" t="n">
        <v>4665</v>
      </c>
      <c r="D32" s="27" t="n">
        <v>4800</v>
      </c>
      <c r="E32" s="27" t="n">
        <v>4905</v>
      </c>
      <c r="F32" s="27" t="n">
        <v>5030</v>
      </c>
      <c r="G32" s="28" t="n">
        <v>5135</v>
      </c>
    </row>
    <row r="33" s="16" customFormat="true" ht="15.75" hidden="false" customHeight="true" outlineLevel="0" collapsed="false">
      <c r="A33" s="29" t="s">
        <v>29</v>
      </c>
      <c r="B33" s="30" t="n">
        <v>4590</v>
      </c>
      <c r="C33" s="30" t="n">
        <v>4715</v>
      </c>
      <c r="D33" s="30" t="n">
        <v>4855</v>
      </c>
      <c r="E33" s="30" t="n">
        <v>4970</v>
      </c>
      <c r="F33" s="30" t="n">
        <v>5085</v>
      </c>
      <c r="G33" s="31" t="n">
        <v>5190</v>
      </c>
    </row>
    <row r="34" s="16" customFormat="true" ht="8.25" hidden="false" customHeight="true" outlineLevel="0" collapsed="false">
      <c r="A34" s="32"/>
      <c r="B34" s="32"/>
      <c r="C34" s="32"/>
      <c r="D34" s="32"/>
      <c r="E34" s="32"/>
      <c r="F34" s="32"/>
      <c r="G34" s="32"/>
    </row>
    <row r="35" s="16" customFormat="true" ht="15.75" hidden="false" customHeight="true" outlineLevel="0" collapsed="false">
      <c r="A35" s="23" t="s">
        <v>30</v>
      </c>
      <c r="B35" s="24" t="n">
        <v>4630</v>
      </c>
      <c r="C35" s="24" t="n">
        <v>4740</v>
      </c>
      <c r="D35" s="24" t="n">
        <v>4905</v>
      </c>
      <c r="E35" s="24" t="n">
        <v>5030</v>
      </c>
      <c r="F35" s="24" t="n">
        <v>5135</v>
      </c>
      <c r="G35" s="25" t="n">
        <v>5250</v>
      </c>
    </row>
    <row r="36" s="16" customFormat="true" ht="15.75" hidden="false" customHeight="true" outlineLevel="0" collapsed="false">
      <c r="A36" s="26" t="s">
        <v>31</v>
      </c>
      <c r="B36" s="27" t="n">
        <v>4690</v>
      </c>
      <c r="C36" s="27" t="n">
        <v>4810</v>
      </c>
      <c r="D36" s="27" t="n">
        <v>4970</v>
      </c>
      <c r="E36" s="27" t="n">
        <v>5085</v>
      </c>
      <c r="F36" s="27" t="n">
        <v>5210</v>
      </c>
      <c r="G36" s="28" t="n">
        <v>5325</v>
      </c>
    </row>
    <row r="37" s="16" customFormat="true" ht="15.75" hidden="false" customHeight="true" outlineLevel="0" collapsed="false">
      <c r="A37" s="29" t="s">
        <v>32</v>
      </c>
      <c r="B37" s="30" t="n">
        <v>4725</v>
      </c>
      <c r="C37" s="30" t="n">
        <v>4865</v>
      </c>
      <c r="D37" s="30" t="n">
        <v>5030</v>
      </c>
      <c r="E37" s="30" t="n">
        <v>5145</v>
      </c>
      <c r="F37" s="30" t="n">
        <v>5285</v>
      </c>
      <c r="G37" s="31" t="n">
        <v>5400</v>
      </c>
    </row>
    <row r="38" s="16" customFormat="true" ht="8.2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s="16" customFormat="true" ht="15.75" hidden="false" customHeight="true" outlineLevel="0" collapsed="false">
      <c r="A39" s="23" t="s">
        <v>33</v>
      </c>
      <c r="B39" s="24" t="n">
        <v>4850</v>
      </c>
      <c r="C39" s="24" t="n">
        <v>4970</v>
      </c>
      <c r="D39" s="24" t="n">
        <v>5170</v>
      </c>
      <c r="E39" s="24" t="n">
        <v>5295</v>
      </c>
      <c r="F39" s="24" t="n">
        <v>5420</v>
      </c>
      <c r="G39" s="25" t="n">
        <v>5555</v>
      </c>
    </row>
    <row r="40" s="16" customFormat="true" ht="15.75" hidden="false" customHeight="true" outlineLevel="0" collapsed="false">
      <c r="A40" s="26" t="s">
        <v>34</v>
      </c>
      <c r="B40" s="27" t="n">
        <v>4895</v>
      </c>
      <c r="C40" s="27" t="n">
        <v>5030</v>
      </c>
      <c r="D40" s="27" t="n">
        <v>5240</v>
      </c>
      <c r="E40" s="27" t="n">
        <v>5380</v>
      </c>
      <c r="F40" s="27" t="n">
        <v>5505</v>
      </c>
      <c r="G40" s="28" t="n">
        <v>5640</v>
      </c>
    </row>
    <row r="41" s="16" customFormat="true" ht="15.75" hidden="false" customHeight="true" outlineLevel="0" collapsed="false">
      <c r="A41" s="29" t="s">
        <v>35</v>
      </c>
      <c r="B41" s="30" t="n">
        <v>5015</v>
      </c>
      <c r="C41" s="30" t="n">
        <v>5170</v>
      </c>
      <c r="D41" s="30" t="n">
        <v>5380</v>
      </c>
      <c r="E41" s="30" t="n">
        <v>5505</v>
      </c>
      <c r="F41" s="30" t="n">
        <v>5660</v>
      </c>
      <c r="G41" s="31" t="n">
        <v>5800</v>
      </c>
    </row>
    <row r="42" s="16" customFormat="true" ht="8.25" hidden="false" customHeight="true" outlineLevel="0" collapsed="false">
      <c r="A42" s="32"/>
      <c r="B42" s="32"/>
      <c r="C42" s="32"/>
      <c r="D42" s="32"/>
      <c r="E42" s="32"/>
      <c r="F42" s="32"/>
      <c r="G42" s="32"/>
    </row>
    <row r="43" s="16" customFormat="true" ht="15.75" hidden="false" customHeight="true" outlineLevel="0" collapsed="false">
      <c r="A43" s="23" t="s">
        <v>36</v>
      </c>
      <c r="B43" s="24" t="n">
        <v>5055</v>
      </c>
      <c r="C43" s="24" t="n">
        <v>5210</v>
      </c>
      <c r="D43" s="24" t="n">
        <v>5420</v>
      </c>
      <c r="E43" s="24" t="n">
        <v>5555</v>
      </c>
      <c r="F43" s="24" t="n">
        <v>5705</v>
      </c>
      <c r="G43" s="25" t="n">
        <v>5840</v>
      </c>
    </row>
    <row r="44" s="16" customFormat="true" ht="15.75" hidden="false" customHeight="true" outlineLevel="0" collapsed="false">
      <c r="A44" s="26" t="s">
        <v>37</v>
      </c>
      <c r="B44" s="27" t="n">
        <v>5110</v>
      </c>
      <c r="C44" s="27" t="n">
        <v>5265</v>
      </c>
      <c r="D44" s="27" t="n">
        <v>5485</v>
      </c>
      <c r="E44" s="27" t="n">
        <v>5630</v>
      </c>
      <c r="F44" s="27" t="n">
        <v>5775</v>
      </c>
      <c r="G44" s="28" t="n">
        <v>5925</v>
      </c>
    </row>
    <row r="45" s="16" customFormat="true" ht="15.75" hidden="false" customHeight="true" outlineLevel="0" collapsed="false">
      <c r="A45" s="29" t="s">
        <v>38</v>
      </c>
      <c r="B45" s="30" t="n">
        <v>5220</v>
      </c>
      <c r="C45" s="30" t="n">
        <v>5390</v>
      </c>
      <c r="D45" s="30" t="n">
        <v>5610</v>
      </c>
      <c r="E45" s="30" t="n">
        <v>5775</v>
      </c>
      <c r="F45" s="30" t="n">
        <v>5945</v>
      </c>
      <c r="G45" s="31" t="n">
        <v>6090</v>
      </c>
    </row>
    <row r="46" s="16" customFormat="true" ht="8.25" hidden="false" customHeight="true" outlineLevel="0" collapsed="false">
      <c r="A46" s="32"/>
      <c r="B46" s="32"/>
      <c r="C46" s="32"/>
      <c r="D46" s="32"/>
      <c r="E46" s="32"/>
      <c r="F46" s="32"/>
      <c r="G46" s="32"/>
    </row>
    <row r="47" s="16" customFormat="true" ht="15.75" hidden="false" customHeight="true" outlineLevel="0" collapsed="false">
      <c r="A47" s="23" t="s">
        <v>39</v>
      </c>
      <c r="B47" s="24" t="n">
        <v>5315</v>
      </c>
      <c r="C47" s="24" t="n">
        <v>5485</v>
      </c>
      <c r="D47" s="24" t="n">
        <v>5745</v>
      </c>
      <c r="E47" s="24" t="n">
        <v>5915</v>
      </c>
      <c r="F47" s="24" t="n">
        <v>6080</v>
      </c>
      <c r="G47" s="25" t="n">
        <v>6250</v>
      </c>
    </row>
    <row r="48" s="16" customFormat="true" ht="15.75" hidden="false" customHeight="true" outlineLevel="0" collapsed="false">
      <c r="A48" s="26" t="s">
        <v>40</v>
      </c>
      <c r="B48" s="27" t="n">
        <v>5390</v>
      </c>
      <c r="C48" s="27" t="n">
        <v>5555</v>
      </c>
      <c r="D48" s="27" t="n">
        <v>5820</v>
      </c>
      <c r="E48" s="27" t="n">
        <v>5985</v>
      </c>
      <c r="F48" s="27" t="n">
        <v>6165</v>
      </c>
      <c r="G48" s="28" t="n">
        <v>6335</v>
      </c>
    </row>
    <row r="49" s="16" customFormat="true" ht="15.75" hidden="false" customHeight="true" outlineLevel="0" collapsed="false">
      <c r="A49" s="29" t="s">
        <v>41</v>
      </c>
      <c r="B49" s="30" t="n">
        <v>5510</v>
      </c>
      <c r="C49" s="30" t="n">
        <v>5670</v>
      </c>
      <c r="D49" s="30" t="n">
        <v>5955</v>
      </c>
      <c r="E49" s="30" t="n">
        <v>6135</v>
      </c>
      <c r="F49" s="30" t="n">
        <v>6325</v>
      </c>
      <c r="G49" s="31" t="n">
        <v>6500</v>
      </c>
    </row>
    <row r="50" s="16" customFormat="true" ht="8.2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6" customFormat="true" ht="15.75" hidden="false" customHeight="true" outlineLevel="0" collapsed="false">
      <c r="A51" s="23" t="s">
        <v>42</v>
      </c>
      <c r="B51" s="24" t="n">
        <v>5610</v>
      </c>
      <c r="C51" s="27" t="n">
        <v>5790</v>
      </c>
      <c r="D51" s="24" t="n">
        <v>6080</v>
      </c>
      <c r="E51" s="24" t="n">
        <v>6260</v>
      </c>
      <c r="F51" s="24" t="n">
        <v>6440</v>
      </c>
      <c r="G51" s="25" t="n">
        <v>6605</v>
      </c>
    </row>
    <row r="52" s="16" customFormat="true" ht="15.75" hidden="false" customHeight="true" outlineLevel="0" collapsed="false">
      <c r="A52" s="26" t="s">
        <v>43</v>
      </c>
      <c r="B52" s="27" t="n">
        <v>5680</v>
      </c>
      <c r="C52" s="27" t="n">
        <v>5860</v>
      </c>
      <c r="D52" s="27" t="n">
        <v>6155</v>
      </c>
      <c r="E52" s="27" t="n">
        <v>6355</v>
      </c>
      <c r="F52" s="27" t="n">
        <v>6535</v>
      </c>
      <c r="G52" s="28" t="n">
        <v>6710</v>
      </c>
    </row>
    <row r="53" s="16" customFormat="true" ht="15.75" hidden="false" customHeight="true" outlineLevel="0" collapsed="false">
      <c r="A53" s="29" t="s">
        <v>44</v>
      </c>
      <c r="B53" s="30" t="n">
        <v>5790</v>
      </c>
      <c r="C53" s="30" t="n">
        <v>5985</v>
      </c>
      <c r="D53" s="30" t="n">
        <v>6300</v>
      </c>
      <c r="E53" s="30" t="n">
        <v>6500</v>
      </c>
      <c r="F53" s="30" t="n">
        <v>6680</v>
      </c>
      <c r="G53" s="31" t="n">
        <v>6880</v>
      </c>
    </row>
    <row r="54" s="16" customFormat="true" ht="8.2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s="16" customFormat="true" ht="15.75" hidden="false" customHeight="true" outlineLevel="0" collapsed="false">
      <c r="A55" s="23" t="s">
        <v>45</v>
      </c>
      <c r="B55" s="24" t="n">
        <v>5890</v>
      </c>
      <c r="C55" s="24" t="n">
        <v>6080</v>
      </c>
      <c r="D55" s="24" t="n">
        <v>6430</v>
      </c>
      <c r="E55" s="24" t="n">
        <v>6615</v>
      </c>
      <c r="F55" s="24" t="n">
        <v>6815</v>
      </c>
      <c r="G55" s="25" t="n">
        <v>7005</v>
      </c>
    </row>
    <row r="56" s="16" customFormat="true" ht="15.75" hidden="false" customHeight="true" outlineLevel="0" collapsed="false">
      <c r="A56" s="26" t="s">
        <v>46</v>
      </c>
      <c r="B56" s="27" t="n">
        <v>6040</v>
      </c>
      <c r="C56" s="27" t="n">
        <v>6250</v>
      </c>
      <c r="D56" s="27" t="n">
        <v>6605</v>
      </c>
      <c r="E56" s="27" t="n">
        <v>6795</v>
      </c>
      <c r="F56" s="27" t="n">
        <v>7005</v>
      </c>
      <c r="G56" s="28" t="n">
        <v>7215</v>
      </c>
    </row>
    <row r="57" s="16" customFormat="true" ht="15.75" hidden="false" customHeight="true" outlineLevel="0" collapsed="false">
      <c r="A57" s="29" t="s">
        <v>47</v>
      </c>
      <c r="B57" s="30" t="n">
        <v>6150</v>
      </c>
      <c r="C57" s="30" t="n">
        <v>6365</v>
      </c>
      <c r="D57" s="30" t="n">
        <v>6745</v>
      </c>
      <c r="E57" s="30" t="n">
        <v>6955</v>
      </c>
      <c r="F57" s="30" t="n">
        <v>7175</v>
      </c>
      <c r="G57" s="31" t="n">
        <v>7385</v>
      </c>
    </row>
    <row r="58" s="16" customFormat="true" ht="9.75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6" customFormat="true" ht="15.75" hidden="false" customHeight="true" outlineLevel="0" collapsed="false">
      <c r="A59" s="23" t="s">
        <v>48</v>
      </c>
      <c r="B59" s="24" t="n">
        <v>6195</v>
      </c>
      <c r="C59" s="24" t="n">
        <v>6405</v>
      </c>
      <c r="D59" s="24" t="n">
        <v>6785</v>
      </c>
      <c r="E59" s="24" t="n">
        <v>6995</v>
      </c>
      <c r="F59" s="24" t="n">
        <v>7205</v>
      </c>
      <c r="G59" s="25" t="n">
        <v>7415</v>
      </c>
    </row>
    <row r="60" s="16" customFormat="true" ht="15.75" hidden="false" customHeight="true" outlineLevel="0" collapsed="false">
      <c r="A60" s="26" t="s">
        <v>49</v>
      </c>
      <c r="B60" s="27" t="n">
        <v>6355</v>
      </c>
      <c r="C60" s="27" t="n">
        <v>6565</v>
      </c>
      <c r="D60" s="27" t="n">
        <v>6965</v>
      </c>
      <c r="E60" s="27" t="n">
        <v>7195</v>
      </c>
      <c r="F60" s="27" t="n">
        <v>7415</v>
      </c>
      <c r="G60" s="35" t="n">
        <v>7625</v>
      </c>
    </row>
    <row r="61" s="16" customFormat="true" ht="15.75" hidden="false" customHeight="true" outlineLevel="0" collapsed="false">
      <c r="A61" s="29" t="s">
        <v>50</v>
      </c>
      <c r="B61" s="30" t="n">
        <v>6475</v>
      </c>
      <c r="C61" s="30" t="n">
        <v>6700</v>
      </c>
      <c r="D61" s="30" t="n">
        <v>7110</v>
      </c>
      <c r="E61" s="30" t="n">
        <v>7340</v>
      </c>
      <c r="F61" s="30" t="n">
        <v>7560</v>
      </c>
      <c r="G61" s="36" t="n">
        <v>7805</v>
      </c>
    </row>
    <row r="62" s="16" customFormat="true" ht="15.75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</row>
    <row r="63" s="16" customFormat="true" ht="15.75" hidden="false" customHeight="true" outlineLevel="0" collapsed="false">
      <c r="A63" s="23" t="s">
        <v>52</v>
      </c>
      <c r="B63" s="24" t="n">
        <v>3290</v>
      </c>
      <c r="C63" s="27" t="n">
        <v>3595</v>
      </c>
      <c r="D63" s="24" t="n">
        <v>3885</v>
      </c>
      <c r="E63" s="24" t="n">
        <v>4170</v>
      </c>
      <c r="F63" s="24" t="n">
        <v>4410</v>
      </c>
      <c r="G63" s="25" t="n">
        <v>4695</v>
      </c>
    </row>
    <row r="64" s="16" customFormat="true" ht="15.75" hidden="false" customHeight="true" outlineLevel="0" collapsed="false">
      <c r="A64" s="26" t="s">
        <v>24</v>
      </c>
      <c r="B64" s="27" t="n">
        <v>3445</v>
      </c>
      <c r="C64" s="27" t="n">
        <v>3730</v>
      </c>
      <c r="D64" s="27" t="n">
        <v>4095</v>
      </c>
      <c r="E64" s="27" t="n">
        <v>4380</v>
      </c>
      <c r="F64" s="27" t="n">
        <v>4665</v>
      </c>
      <c r="G64" s="28" t="n">
        <v>4970</v>
      </c>
    </row>
    <row r="65" s="16" customFormat="true" ht="15.75" hidden="false" customHeight="true" outlineLevel="0" collapsed="false">
      <c r="A65" s="26" t="s">
        <v>25</v>
      </c>
      <c r="B65" s="37" t="n">
        <v>3605</v>
      </c>
      <c r="C65" s="37" t="n">
        <v>3885</v>
      </c>
      <c r="D65" s="37" t="n">
        <v>4330</v>
      </c>
      <c r="E65" s="37" t="n">
        <v>4610</v>
      </c>
      <c r="F65" s="37" t="n">
        <v>4935</v>
      </c>
      <c r="G65" s="38" t="n">
        <v>5220</v>
      </c>
    </row>
    <row r="66" s="16" customFormat="true" ht="15.75" hidden="false" customHeight="true" outlineLevel="0" collapsed="false">
      <c r="A66" s="39" t="s">
        <v>26</v>
      </c>
      <c r="B66" s="30" t="n">
        <v>3725</v>
      </c>
      <c r="C66" s="30" t="n">
        <v>4065</v>
      </c>
      <c r="D66" s="30" t="n">
        <v>4505</v>
      </c>
      <c r="E66" s="30" t="n">
        <v>4790</v>
      </c>
      <c r="F66" s="30" t="n">
        <v>5135</v>
      </c>
      <c r="G66" s="31" t="n">
        <v>5460</v>
      </c>
    </row>
    <row r="67" s="16" customFormat="true" ht="7.5" hidden="false" customHeight="true" outlineLevel="0" collapsed="false">
      <c r="A67" s="32"/>
      <c r="B67" s="32"/>
      <c r="C67" s="32"/>
      <c r="D67" s="32"/>
      <c r="E67" s="32"/>
      <c r="F67" s="32"/>
      <c r="G67" s="32"/>
    </row>
    <row r="68" s="16" customFormat="true" ht="15.75" hidden="false" customHeight="true" outlineLevel="0" collapsed="false">
      <c r="A68" s="23" t="s">
        <v>53</v>
      </c>
      <c r="B68" s="24" t="n">
        <v>3565</v>
      </c>
      <c r="C68" s="27" t="n">
        <v>3845</v>
      </c>
      <c r="D68" s="24" t="n">
        <v>4275</v>
      </c>
      <c r="E68" s="24" t="n">
        <v>4560</v>
      </c>
      <c r="F68" s="24" t="n">
        <v>4905</v>
      </c>
      <c r="G68" s="25" t="n">
        <v>5190</v>
      </c>
    </row>
    <row r="69" s="16" customFormat="true" ht="15.75" hidden="false" customHeight="true" outlineLevel="0" collapsed="false">
      <c r="A69" s="26" t="s">
        <v>27</v>
      </c>
      <c r="B69" s="27" t="n">
        <v>3725</v>
      </c>
      <c r="C69" s="27" t="n">
        <v>4055</v>
      </c>
      <c r="D69" s="27" t="n">
        <v>4505</v>
      </c>
      <c r="E69" s="27" t="n">
        <v>4790</v>
      </c>
      <c r="F69" s="27" t="n">
        <v>5115</v>
      </c>
      <c r="G69" s="28" t="n">
        <v>5460</v>
      </c>
    </row>
    <row r="70" s="16" customFormat="true" ht="15.75" hidden="false" customHeight="true" outlineLevel="0" collapsed="false">
      <c r="A70" s="26" t="s">
        <v>28</v>
      </c>
      <c r="B70" s="37" t="n">
        <v>3895</v>
      </c>
      <c r="C70" s="37" t="n">
        <v>4225</v>
      </c>
      <c r="D70" s="37" t="n">
        <v>4665</v>
      </c>
      <c r="E70" s="37" t="n">
        <v>5065</v>
      </c>
      <c r="F70" s="37" t="n">
        <v>5390</v>
      </c>
      <c r="G70" s="38" t="n">
        <v>5735</v>
      </c>
    </row>
    <row r="71" s="16" customFormat="true" ht="15.75" hidden="false" customHeight="true" outlineLevel="0" collapsed="false">
      <c r="A71" s="39" t="s">
        <v>29</v>
      </c>
      <c r="B71" s="30" t="n">
        <v>4025</v>
      </c>
      <c r="C71" s="30" t="n">
        <v>4390</v>
      </c>
      <c r="D71" s="30" t="n">
        <v>4865</v>
      </c>
      <c r="E71" s="30" t="n">
        <v>5240</v>
      </c>
      <c r="F71" s="30" t="n">
        <v>5590</v>
      </c>
      <c r="G71" s="31" t="n">
        <v>5955</v>
      </c>
    </row>
    <row r="72" s="16" customFormat="true" ht="7.5" hidden="false" customHeight="true" outlineLevel="0" collapsed="false">
      <c r="A72" s="32"/>
      <c r="B72" s="32"/>
      <c r="C72" s="32"/>
      <c r="D72" s="32"/>
      <c r="E72" s="32"/>
      <c r="F72" s="32"/>
      <c r="G72" s="32"/>
    </row>
    <row r="73" s="16" customFormat="true" ht="15.75" hidden="false" customHeight="true" outlineLevel="0" collapsed="false">
      <c r="A73" s="23" t="s">
        <v>54</v>
      </c>
      <c r="B73" s="24" t="n">
        <v>3780</v>
      </c>
      <c r="C73" s="27" t="n">
        <v>4130</v>
      </c>
      <c r="D73" s="24" t="n">
        <v>4550</v>
      </c>
      <c r="E73" s="24" t="n">
        <v>4895</v>
      </c>
      <c r="F73" s="24" t="n">
        <v>5220</v>
      </c>
      <c r="G73" s="25" t="n">
        <v>5555</v>
      </c>
    </row>
    <row r="74" s="16" customFormat="true" ht="15.75" hidden="false" customHeight="true" outlineLevel="0" collapsed="false">
      <c r="A74" s="26" t="s">
        <v>30</v>
      </c>
      <c r="B74" s="27" t="n">
        <v>4015</v>
      </c>
      <c r="C74" s="27" t="n">
        <v>4380</v>
      </c>
      <c r="D74" s="27" t="n">
        <v>4855</v>
      </c>
      <c r="E74" s="27" t="n">
        <v>5220</v>
      </c>
      <c r="F74" s="27" t="n">
        <v>5565</v>
      </c>
      <c r="G74" s="28" t="n">
        <v>5945</v>
      </c>
    </row>
    <row r="75" s="16" customFormat="true" ht="15.75" hidden="false" customHeight="true" outlineLevel="0" collapsed="false">
      <c r="A75" s="26" t="s">
        <v>31</v>
      </c>
      <c r="B75" s="37" t="n">
        <v>4245</v>
      </c>
      <c r="C75" s="37" t="n">
        <v>4610</v>
      </c>
      <c r="D75" s="37" t="n">
        <v>5145</v>
      </c>
      <c r="E75" s="37" t="n">
        <v>5590</v>
      </c>
      <c r="F75" s="37" t="n">
        <v>5955</v>
      </c>
      <c r="G75" s="38" t="n">
        <v>6355</v>
      </c>
    </row>
    <row r="76" s="16" customFormat="true" ht="15.75" hidden="false" customHeight="true" outlineLevel="0" collapsed="false">
      <c r="A76" s="39" t="s">
        <v>32</v>
      </c>
      <c r="B76" s="30" t="n">
        <v>4450</v>
      </c>
      <c r="C76" s="30" t="n">
        <v>4875</v>
      </c>
      <c r="D76" s="30" t="n">
        <v>5450</v>
      </c>
      <c r="E76" s="30" t="n">
        <v>5840</v>
      </c>
      <c r="F76" s="30" t="n">
        <v>6270</v>
      </c>
      <c r="G76" s="31" t="n">
        <v>6710</v>
      </c>
    </row>
    <row r="77" s="16" customFormat="true" ht="7.5" hidden="false" customHeight="true" outlineLevel="0" collapsed="false">
      <c r="A77" s="32"/>
      <c r="B77" s="32"/>
      <c r="C77" s="32"/>
      <c r="D77" s="32"/>
      <c r="E77" s="32"/>
      <c r="F77" s="32"/>
      <c r="G77" s="32"/>
    </row>
    <row r="78" s="16" customFormat="true" ht="15.75" hidden="false" customHeight="true" outlineLevel="0" collapsed="false">
      <c r="A78" s="23" t="s">
        <v>55</v>
      </c>
      <c r="B78" s="24" t="n">
        <v>4195</v>
      </c>
      <c r="C78" s="27" t="n">
        <v>4570</v>
      </c>
      <c r="D78" s="24" t="n">
        <v>5085</v>
      </c>
      <c r="E78" s="24" t="n">
        <v>5525</v>
      </c>
      <c r="F78" s="24" t="n">
        <v>5905</v>
      </c>
      <c r="G78" s="25" t="n">
        <v>6290</v>
      </c>
    </row>
    <row r="79" s="16" customFormat="true" ht="15.75" hidden="false" customHeight="true" outlineLevel="0" collapsed="false">
      <c r="A79" s="26" t="s">
        <v>33</v>
      </c>
      <c r="B79" s="27" t="n">
        <v>4425</v>
      </c>
      <c r="C79" s="27" t="n">
        <v>4830</v>
      </c>
      <c r="D79" s="27" t="n">
        <v>5430</v>
      </c>
      <c r="E79" s="27" t="n">
        <v>5820</v>
      </c>
      <c r="F79" s="27" t="n">
        <v>6260</v>
      </c>
      <c r="G79" s="28" t="n">
        <v>6680</v>
      </c>
    </row>
    <row r="80" s="16" customFormat="true" ht="15.75" hidden="false" customHeight="true" outlineLevel="0" collapsed="false">
      <c r="A80" s="26" t="s">
        <v>34</v>
      </c>
      <c r="B80" s="37" t="n">
        <v>4680</v>
      </c>
      <c r="C80" s="37" t="n">
        <v>5105</v>
      </c>
      <c r="D80" s="37" t="n">
        <v>5745</v>
      </c>
      <c r="E80" s="37" t="n">
        <v>6185</v>
      </c>
      <c r="F80" s="37" t="n">
        <v>6670</v>
      </c>
      <c r="G80" s="38" t="n">
        <v>7090</v>
      </c>
    </row>
    <row r="81" s="16" customFormat="true" ht="15.75" hidden="false" customHeight="true" outlineLevel="0" collapsed="false">
      <c r="A81" s="39" t="s">
        <v>35</v>
      </c>
      <c r="B81" s="30" t="n">
        <v>4860</v>
      </c>
      <c r="C81" s="30" t="n">
        <v>5325</v>
      </c>
      <c r="D81" s="30" t="n">
        <v>6010</v>
      </c>
      <c r="E81" s="30" t="n">
        <v>6480</v>
      </c>
      <c r="F81" s="30" t="n">
        <v>6965</v>
      </c>
      <c r="G81" s="31" t="n">
        <v>7445</v>
      </c>
    </row>
    <row r="82" s="16" customFormat="true" ht="7.5" hidden="false" customHeight="true" outlineLevel="0" collapsed="false">
      <c r="A82" s="32"/>
      <c r="B82" s="32"/>
      <c r="C82" s="32"/>
      <c r="D82" s="32"/>
      <c r="E82" s="32"/>
      <c r="F82" s="32"/>
      <c r="G82" s="32"/>
    </row>
    <row r="83" s="16" customFormat="true" ht="15.75" hidden="false" customHeight="true" outlineLevel="0" collapsed="false">
      <c r="A83" s="23" t="s">
        <v>56</v>
      </c>
      <c r="B83" s="24" t="n">
        <v>4460</v>
      </c>
      <c r="C83" s="27" t="n">
        <v>4885</v>
      </c>
      <c r="D83" s="24" t="n">
        <v>5485</v>
      </c>
      <c r="E83" s="24" t="n">
        <v>5915</v>
      </c>
      <c r="F83" s="24" t="n">
        <v>6335</v>
      </c>
      <c r="G83" s="25" t="n">
        <v>6775</v>
      </c>
    </row>
    <row r="84" s="16" customFormat="true" ht="15.75" hidden="false" customHeight="true" outlineLevel="0" collapsed="false">
      <c r="A84" s="26" t="s">
        <v>36</v>
      </c>
      <c r="B84" s="27" t="n">
        <v>4775</v>
      </c>
      <c r="C84" s="27" t="n">
        <v>5240</v>
      </c>
      <c r="D84" s="27" t="n">
        <v>5905</v>
      </c>
      <c r="E84" s="27" t="n">
        <v>6335</v>
      </c>
      <c r="F84" s="27" t="n">
        <v>6815</v>
      </c>
      <c r="G84" s="28" t="n">
        <v>7300</v>
      </c>
    </row>
    <row r="85" s="16" customFormat="true" ht="15.75" hidden="false" customHeight="true" outlineLevel="0" collapsed="false">
      <c r="A85" s="26" t="s">
        <v>37</v>
      </c>
      <c r="B85" s="37" t="n">
        <v>5090</v>
      </c>
      <c r="C85" s="37" t="n">
        <v>5600</v>
      </c>
      <c r="D85" s="37" t="n">
        <v>6290</v>
      </c>
      <c r="E85" s="37" t="n">
        <v>6815</v>
      </c>
      <c r="F85" s="37" t="n">
        <v>7300</v>
      </c>
      <c r="G85" s="38" t="n">
        <v>7835</v>
      </c>
    </row>
    <row r="86" s="16" customFormat="true" ht="15.75" hidden="false" customHeight="true" outlineLevel="0" collapsed="false">
      <c r="A86" s="29" t="s">
        <v>38</v>
      </c>
      <c r="B86" s="30" t="n">
        <v>5285</v>
      </c>
      <c r="C86" s="30" t="n">
        <v>5800</v>
      </c>
      <c r="D86" s="30" t="n">
        <v>6565</v>
      </c>
      <c r="E86" s="30" t="n">
        <v>7130</v>
      </c>
      <c r="F86" s="30" t="n">
        <v>7655</v>
      </c>
      <c r="G86" s="31" t="n">
        <v>8180</v>
      </c>
    </row>
    <row r="87" s="16" customFormat="true" ht="15.75" hidden="false" customHeight="true" outlineLevel="0" collapsed="false">
      <c r="A87" s="22" t="s">
        <v>57</v>
      </c>
      <c r="B87" s="22"/>
      <c r="C87" s="22"/>
      <c r="D87" s="22"/>
      <c r="E87" s="22"/>
      <c r="F87" s="22"/>
      <c r="G87" s="22"/>
    </row>
    <row r="88" s="16" customFormat="true" ht="15.75" hidden="false" customHeight="true" outlineLevel="0" collapsed="false">
      <c r="A88" s="23" t="s">
        <v>58</v>
      </c>
      <c r="B88" s="24" t="n">
        <v>3140</v>
      </c>
      <c r="C88" s="24" t="n">
        <v>3280</v>
      </c>
      <c r="D88" s="24" t="n">
        <v>3360</v>
      </c>
      <c r="E88" s="24" t="n">
        <v>3480</v>
      </c>
      <c r="F88" s="24" t="n">
        <v>3720</v>
      </c>
      <c r="G88" s="25" t="n">
        <v>3855</v>
      </c>
    </row>
    <row r="89" s="16" customFormat="true" ht="15.75" hidden="false" customHeight="true" outlineLevel="0" collapsed="false">
      <c r="A89" s="26" t="s">
        <v>59</v>
      </c>
      <c r="B89" s="27" t="n">
        <v>3300</v>
      </c>
      <c r="C89" s="27" t="n">
        <v>3445</v>
      </c>
      <c r="D89" s="27" t="n">
        <v>3540</v>
      </c>
      <c r="E89" s="27" t="n">
        <v>3665</v>
      </c>
      <c r="F89" s="27" t="n">
        <v>3930</v>
      </c>
      <c r="G89" s="28" t="n">
        <v>4065</v>
      </c>
    </row>
    <row r="90" s="16" customFormat="true" ht="15.75" hidden="false" customHeight="true" outlineLevel="0" collapsed="false">
      <c r="A90" s="26" t="s">
        <v>60</v>
      </c>
      <c r="B90" s="27" t="n">
        <v>3445</v>
      </c>
      <c r="C90" s="27" t="n">
        <v>3615</v>
      </c>
      <c r="D90" s="27" t="n">
        <v>3730</v>
      </c>
      <c r="E90" s="27" t="n">
        <v>3845</v>
      </c>
      <c r="F90" s="27" t="n">
        <v>4140</v>
      </c>
      <c r="G90" s="28" t="n">
        <v>4275</v>
      </c>
    </row>
    <row r="91" s="16" customFormat="true" ht="15.75" hidden="false" customHeight="true" outlineLevel="0" collapsed="false">
      <c r="A91" s="26" t="s">
        <v>61</v>
      </c>
      <c r="B91" s="27" t="n">
        <v>3660</v>
      </c>
      <c r="C91" s="27" t="n">
        <v>3845</v>
      </c>
      <c r="D91" s="27" t="n">
        <v>3970</v>
      </c>
      <c r="E91" s="27" t="n">
        <v>4110</v>
      </c>
      <c r="F91" s="27" t="n">
        <v>4435</v>
      </c>
      <c r="G91" s="28" t="n">
        <v>4590</v>
      </c>
    </row>
    <row r="92" s="16" customFormat="true" ht="15.75" hidden="false" customHeight="true" outlineLevel="0" collapsed="false">
      <c r="A92" s="26" t="s">
        <v>62</v>
      </c>
      <c r="B92" s="27" t="n">
        <v>3855</v>
      </c>
      <c r="C92" s="27" t="n">
        <v>4035</v>
      </c>
      <c r="D92" s="27" t="n">
        <v>4215</v>
      </c>
      <c r="E92" s="27" t="n">
        <v>4380</v>
      </c>
      <c r="F92" s="27" t="n">
        <v>4725</v>
      </c>
      <c r="G92" s="28" t="n">
        <v>4895</v>
      </c>
    </row>
    <row r="93" s="16" customFormat="true" ht="15.75" hidden="false" customHeight="true" outlineLevel="0" collapsed="false">
      <c r="A93" s="29" t="s">
        <v>63</v>
      </c>
      <c r="B93" s="30" t="n">
        <v>4145</v>
      </c>
      <c r="C93" s="30" t="n">
        <v>4350</v>
      </c>
      <c r="D93" s="30" t="n">
        <v>4555</v>
      </c>
      <c r="E93" s="30" t="n">
        <v>4725</v>
      </c>
      <c r="F93" s="30" t="n">
        <v>5115</v>
      </c>
      <c r="G93" s="31" t="n">
        <v>5315</v>
      </c>
    </row>
    <row r="94" s="16" customFormat="true" ht="15.75" hidden="false" customHeight="true" outlineLevel="0" collapsed="false">
      <c r="A94" s="40"/>
      <c r="B94" s="41"/>
      <c r="C94" s="41"/>
      <c r="D94" s="41"/>
      <c r="E94" s="41"/>
      <c r="F94" s="41"/>
      <c r="G94" s="41"/>
    </row>
    <row r="95" s="16" customFormat="true" ht="25.5" hidden="false" customHeight="true" outlineLevel="0" collapsed="false">
      <c r="A95" s="42" t="s">
        <v>64</v>
      </c>
      <c r="B95" s="42"/>
      <c r="C95" s="42"/>
      <c r="D95" s="42"/>
      <c r="E95" s="42"/>
      <c r="F95" s="43"/>
    </row>
    <row r="96" s="47" customFormat="true" ht="12.75" hidden="false" customHeight="true" outlineLevel="0" collapsed="false">
      <c r="A96" s="44" t="s">
        <v>65</v>
      </c>
      <c r="B96" s="44" t="s">
        <v>66</v>
      </c>
      <c r="C96" s="45" t="s">
        <v>67</v>
      </c>
      <c r="D96" s="44" t="s">
        <v>68</v>
      </c>
      <c r="E96" s="46" t="s">
        <v>69</v>
      </c>
    </row>
    <row r="97" s="47" customFormat="true" ht="27.75" hidden="false" customHeight="true" outlineLevel="0" collapsed="false">
      <c r="A97" s="44"/>
      <c r="B97" s="44"/>
      <c r="C97" s="45"/>
      <c r="D97" s="44"/>
      <c r="E97" s="46"/>
    </row>
    <row r="98" s="47" customFormat="true" ht="18.75" hidden="false" customHeight="false" outlineLevel="0" collapsed="false">
      <c r="A98" s="48" t="s">
        <v>9</v>
      </c>
      <c r="B98" s="49"/>
      <c r="C98" s="49"/>
      <c r="D98" s="49"/>
      <c r="E98" s="50"/>
    </row>
    <row r="99" s="47" customFormat="true" ht="19.5" hidden="false" customHeight="false" outlineLevel="0" collapsed="false">
      <c r="A99" s="51" t="s">
        <v>70</v>
      </c>
      <c r="B99" s="52"/>
      <c r="C99" s="52"/>
      <c r="D99" s="52"/>
      <c r="E99" s="53"/>
    </row>
    <row r="100" s="47" customFormat="true" ht="18.75" hidden="false" customHeight="false" outlineLevel="0" collapsed="false">
      <c r="A100" s="54" t="s">
        <v>71</v>
      </c>
      <c r="B100" s="55"/>
      <c r="C100" s="55" t="n">
        <v>0.38</v>
      </c>
      <c r="D100" s="56" t="n">
        <v>1600</v>
      </c>
      <c r="E100" s="57" t="n">
        <v>1431</v>
      </c>
    </row>
    <row r="101" s="47" customFormat="true" ht="18.75" hidden="false" customHeight="false" outlineLevel="0" collapsed="false">
      <c r="A101" s="54" t="s">
        <v>72</v>
      </c>
      <c r="B101" s="55" t="n">
        <v>0.25</v>
      </c>
      <c r="C101" s="55" t="n">
        <v>0.48</v>
      </c>
      <c r="D101" s="56" t="n">
        <v>1770</v>
      </c>
      <c r="E101" s="58" t="n">
        <v>1590</v>
      </c>
    </row>
    <row r="102" s="47" customFormat="true" ht="18.75" hidden="false" customHeight="false" outlineLevel="0" collapsed="false">
      <c r="A102" s="54" t="s">
        <v>73</v>
      </c>
      <c r="B102" s="55" t="n">
        <v>0.28</v>
      </c>
      <c r="C102" s="55" t="n">
        <v>0.65</v>
      </c>
      <c r="D102" s="56" t="n">
        <v>1980</v>
      </c>
      <c r="E102" s="58" t="n">
        <v>1780</v>
      </c>
    </row>
    <row r="103" s="47" customFormat="true" ht="18.75" hidden="false" customHeight="false" outlineLevel="0" collapsed="false">
      <c r="A103" s="54" t="s">
        <v>74</v>
      </c>
      <c r="B103" s="55" t="n">
        <v>0.45</v>
      </c>
      <c r="C103" s="55" t="n">
        <v>0.95</v>
      </c>
      <c r="D103" s="56" t="n">
        <v>3160</v>
      </c>
      <c r="E103" s="58" t="n">
        <v>2840</v>
      </c>
    </row>
    <row r="104" s="47" customFormat="true" ht="18.75" hidden="false" customHeight="false" outlineLevel="0" collapsed="false">
      <c r="A104" s="54" t="s">
        <v>75</v>
      </c>
      <c r="B104" s="55" t="n">
        <v>0.59</v>
      </c>
      <c r="C104" s="55" t="n">
        <v>1.47</v>
      </c>
      <c r="D104" s="56" t="n">
        <v>6000</v>
      </c>
      <c r="E104" s="58" t="n">
        <v>5200</v>
      </c>
    </row>
    <row r="105" s="47" customFormat="true" ht="19.5" hidden="false" customHeight="false" outlineLevel="0" collapsed="false">
      <c r="A105" s="51" t="s">
        <v>76</v>
      </c>
      <c r="B105" s="52"/>
      <c r="C105" s="52"/>
      <c r="D105" s="52"/>
      <c r="E105" s="58"/>
    </row>
    <row r="106" s="47" customFormat="true" ht="18.75" hidden="false" customHeight="false" outlineLevel="0" collapsed="false">
      <c r="A106" s="54" t="s">
        <v>77</v>
      </c>
      <c r="B106" s="55"/>
      <c r="C106" s="55" t="n">
        <v>0.13</v>
      </c>
      <c r="D106" s="56" t="n">
        <v>850</v>
      </c>
      <c r="E106" s="58" t="n">
        <v>750</v>
      </c>
    </row>
    <row r="107" s="47" customFormat="true" ht="18.75" hidden="false" customHeight="false" outlineLevel="0" collapsed="false">
      <c r="A107" s="54" t="s">
        <v>78</v>
      </c>
      <c r="B107" s="55"/>
      <c r="C107" s="55"/>
      <c r="D107" s="56" t="n">
        <v>950</v>
      </c>
      <c r="E107" s="58" t="n">
        <v>825</v>
      </c>
    </row>
    <row r="108" s="47" customFormat="true" ht="18.75" hidden="false" customHeight="false" outlineLevel="0" collapsed="false">
      <c r="A108" s="54" t="s">
        <v>79</v>
      </c>
      <c r="B108" s="55" t="n">
        <v>0.08</v>
      </c>
      <c r="C108" s="55" t="n">
        <v>0.2</v>
      </c>
      <c r="D108" s="56" t="n">
        <v>1000</v>
      </c>
      <c r="E108" s="58" t="n">
        <v>900</v>
      </c>
    </row>
    <row r="109" s="47" customFormat="true" ht="18.75" hidden="false" customHeight="false" outlineLevel="0" collapsed="false">
      <c r="A109" s="54" t="s">
        <v>80</v>
      </c>
      <c r="B109" s="55" t="n">
        <v>0.16</v>
      </c>
      <c r="C109" s="55" t="n">
        <v>0.4</v>
      </c>
      <c r="D109" s="56" t="n">
        <v>1500</v>
      </c>
      <c r="E109" s="58" t="n">
        <v>1350</v>
      </c>
    </row>
    <row r="110" s="47" customFormat="true" ht="18.75" hidden="false" customHeight="false" outlineLevel="0" collapsed="false">
      <c r="A110" s="54" t="s">
        <v>81</v>
      </c>
      <c r="B110" s="55" t="n">
        <v>265</v>
      </c>
      <c r="C110" s="55" t="n">
        <v>0.63</v>
      </c>
      <c r="D110" s="56" t="n">
        <v>2350</v>
      </c>
      <c r="E110" s="58" t="n">
        <v>2100</v>
      </c>
    </row>
    <row r="111" s="47" customFormat="true" ht="18.75" hidden="false" customHeight="false" outlineLevel="0" collapsed="false">
      <c r="A111" s="54" t="s">
        <v>82</v>
      </c>
      <c r="B111" s="55" t="n">
        <v>0.39</v>
      </c>
      <c r="C111" s="55" t="n">
        <v>0.98</v>
      </c>
      <c r="D111" s="56" t="n">
        <v>3800</v>
      </c>
      <c r="E111" s="58" t="n">
        <v>3300</v>
      </c>
    </row>
    <row r="112" s="47" customFormat="true" ht="19.5" hidden="false" customHeight="false" outlineLevel="0" collapsed="false">
      <c r="A112" s="51" t="s">
        <v>83</v>
      </c>
      <c r="B112" s="52"/>
      <c r="C112" s="52"/>
      <c r="D112" s="52"/>
      <c r="E112" s="58"/>
    </row>
    <row r="113" s="47" customFormat="true" ht="18.75" hidden="false" customHeight="false" outlineLevel="0" collapsed="false">
      <c r="A113" s="54" t="s">
        <v>84</v>
      </c>
      <c r="B113" s="55" t="n">
        <v>33</v>
      </c>
      <c r="C113" s="55" t="n">
        <v>46</v>
      </c>
      <c r="D113" s="56" t="n">
        <v>1100</v>
      </c>
      <c r="E113" s="58" t="n">
        <v>950</v>
      </c>
    </row>
    <row r="114" s="47" customFormat="true" ht="18.75" hidden="false" customHeight="false" outlineLevel="0" collapsed="false">
      <c r="A114" s="54" t="s">
        <v>85</v>
      </c>
      <c r="B114" s="55" t="n">
        <v>48</v>
      </c>
      <c r="C114" s="55" t="n">
        <v>58</v>
      </c>
      <c r="D114" s="56" t="n">
        <v>1250</v>
      </c>
      <c r="E114" s="58" t="n">
        <v>1100</v>
      </c>
    </row>
    <row r="115" s="47" customFormat="true" ht="18.75" hidden="false" customHeight="false" outlineLevel="0" collapsed="false">
      <c r="A115" s="54" t="s">
        <v>86</v>
      </c>
      <c r="B115" s="55" t="n">
        <v>24</v>
      </c>
      <c r="C115" s="55" t="n">
        <v>28</v>
      </c>
      <c r="D115" s="56" t="n">
        <v>950</v>
      </c>
      <c r="E115" s="58" t="n">
        <v>830</v>
      </c>
    </row>
    <row r="116" s="47" customFormat="true" ht="19.5" hidden="false" customHeight="false" outlineLevel="0" collapsed="false">
      <c r="A116" s="51" t="s">
        <v>87</v>
      </c>
      <c r="B116" s="52"/>
      <c r="C116" s="52"/>
      <c r="D116" s="52"/>
      <c r="E116" s="58"/>
    </row>
    <row r="117" s="47" customFormat="true" ht="18.75" hidden="false" customHeight="false" outlineLevel="0" collapsed="false">
      <c r="A117" s="54" t="s">
        <v>88</v>
      </c>
      <c r="B117" s="55" t="n">
        <v>0.1</v>
      </c>
      <c r="C117" s="55" t="n">
        <v>0.26</v>
      </c>
      <c r="D117" s="56" t="n">
        <v>1750</v>
      </c>
      <c r="E117" s="58" t="n">
        <v>1550</v>
      </c>
    </row>
    <row r="118" s="47" customFormat="true" ht="18.75" hidden="false" customHeight="false" outlineLevel="0" collapsed="false">
      <c r="A118" s="54" t="s">
        <v>89</v>
      </c>
      <c r="B118" s="55" t="n">
        <v>0.27</v>
      </c>
      <c r="C118" s="55" t="n">
        <v>0.7</v>
      </c>
      <c r="D118" s="56" t="n">
        <v>3070</v>
      </c>
      <c r="E118" s="58" t="n">
        <v>2750</v>
      </c>
    </row>
    <row r="119" s="47" customFormat="true" ht="18.75" hidden="false" customHeight="false" outlineLevel="0" collapsed="false">
      <c r="A119" s="54" t="s">
        <v>90</v>
      </c>
      <c r="B119" s="55" t="n">
        <v>0.51</v>
      </c>
      <c r="C119" s="55" t="n">
        <v>1.28</v>
      </c>
      <c r="D119" s="56" t="n">
        <v>5850</v>
      </c>
      <c r="E119" s="58" t="n">
        <v>4600</v>
      </c>
    </row>
    <row r="120" s="47" customFormat="true" ht="19.5" hidden="false" customHeight="false" outlineLevel="0" collapsed="false">
      <c r="A120" s="51" t="s">
        <v>91</v>
      </c>
      <c r="B120" s="52"/>
      <c r="C120" s="52"/>
      <c r="D120" s="52"/>
      <c r="E120" s="58"/>
    </row>
    <row r="121" s="47" customFormat="true" ht="18.75" hidden="false" customHeight="false" outlineLevel="0" collapsed="false">
      <c r="A121" s="54" t="s">
        <v>92</v>
      </c>
      <c r="B121" s="55" t="n">
        <v>0.18</v>
      </c>
      <c r="C121" s="55" t="n">
        <v>0.4</v>
      </c>
      <c r="D121" s="56" t="n">
        <v>3250</v>
      </c>
      <c r="E121" s="58" t="n">
        <v>2350</v>
      </c>
    </row>
    <row r="122" s="47" customFormat="true" ht="18.75" hidden="false" customHeight="false" outlineLevel="0" collapsed="false">
      <c r="A122" s="54" t="s">
        <v>93</v>
      </c>
      <c r="B122" s="55" t="n">
        <v>0.48</v>
      </c>
      <c r="C122" s="55" t="n">
        <v>0.8</v>
      </c>
      <c r="D122" s="56" t="n">
        <v>3600</v>
      </c>
      <c r="E122" s="58" t="n">
        <v>3300</v>
      </c>
    </row>
    <row r="123" s="47" customFormat="true" ht="18.75" hidden="false" customHeight="false" outlineLevel="0" collapsed="false">
      <c r="A123" s="54" t="s">
        <v>94</v>
      </c>
      <c r="B123" s="55" t="n">
        <v>0.59</v>
      </c>
      <c r="C123" s="55" t="n">
        <v>1.47</v>
      </c>
      <c r="D123" s="56" t="n">
        <v>7200</v>
      </c>
      <c r="E123" s="58" t="n">
        <v>6300</v>
      </c>
    </row>
    <row r="124" s="47" customFormat="true" ht="19.5" hidden="false" customHeight="false" outlineLevel="0" collapsed="false">
      <c r="A124" s="51" t="s">
        <v>95</v>
      </c>
      <c r="B124" s="52"/>
      <c r="C124" s="52"/>
      <c r="D124" s="52"/>
      <c r="E124" s="58"/>
    </row>
    <row r="125" s="47" customFormat="true" ht="18.75" hidden="false" customHeight="false" outlineLevel="0" collapsed="false">
      <c r="A125" s="54" t="s">
        <v>96</v>
      </c>
      <c r="B125" s="55" t="n">
        <v>0.02</v>
      </c>
      <c r="C125" s="55" t="n">
        <v>48</v>
      </c>
      <c r="D125" s="56" t="n">
        <v>900</v>
      </c>
      <c r="E125" s="58" t="n">
        <v>800</v>
      </c>
    </row>
    <row r="126" s="47" customFormat="true" ht="18.75" hidden="false" customHeight="false" outlineLevel="0" collapsed="false">
      <c r="A126" s="54" t="s">
        <v>97</v>
      </c>
      <c r="B126" s="55" t="s">
        <v>98</v>
      </c>
      <c r="C126" s="55" t="n">
        <v>42</v>
      </c>
      <c r="D126" s="56" t="n">
        <v>1300</v>
      </c>
      <c r="E126" s="58"/>
    </row>
    <row r="127" s="47" customFormat="true" ht="19.5" hidden="false" customHeight="false" outlineLevel="0" collapsed="false">
      <c r="A127" s="51" t="s">
        <v>99</v>
      </c>
      <c r="B127" s="52"/>
      <c r="C127" s="52"/>
      <c r="D127" s="52"/>
      <c r="E127" s="58"/>
    </row>
    <row r="128" s="47" customFormat="true" ht="18.75" hidden="false" customHeight="false" outlineLevel="0" collapsed="false">
      <c r="A128" s="54" t="s">
        <v>100</v>
      </c>
      <c r="B128" s="55" t="n">
        <v>0.63</v>
      </c>
      <c r="C128" s="55" t="n">
        <v>1.45</v>
      </c>
      <c r="D128" s="56" t="n">
        <v>12660</v>
      </c>
      <c r="E128" s="58" t="n">
        <v>11000</v>
      </c>
    </row>
    <row r="129" s="47" customFormat="true" ht="18.75" hidden="false" customHeight="false" outlineLevel="0" collapsed="false">
      <c r="A129" s="54" t="s">
        <v>101</v>
      </c>
      <c r="B129" s="55" t="n">
        <v>0.95</v>
      </c>
      <c r="C129" s="55" t="n">
        <v>2.38</v>
      </c>
      <c r="D129" s="56" t="n">
        <v>14100</v>
      </c>
      <c r="E129" s="58" t="n">
        <v>12500</v>
      </c>
    </row>
    <row r="130" s="61" customFormat="true" ht="19.5" hidden="false" customHeight="false" outlineLevel="0" collapsed="false">
      <c r="A130" s="59" t="s">
        <v>102</v>
      </c>
      <c r="B130" s="59"/>
      <c r="C130" s="59"/>
      <c r="D130" s="59"/>
      <c r="E130" s="60"/>
    </row>
    <row r="131" s="61" customFormat="true" ht="18.75" hidden="false" customHeight="false" outlineLevel="0" collapsed="false">
      <c r="A131" s="62" t="s">
        <v>103</v>
      </c>
      <c r="B131" s="63" t="n">
        <v>1.36</v>
      </c>
      <c r="C131" s="63" t="n">
        <v>3.4</v>
      </c>
      <c r="D131" s="64" t="n">
        <v>28030</v>
      </c>
      <c r="E131" s="60"/>
    </row>
    <row r="132" s="61" customFormat="true" ht="18.75" hidden="false" customHeight="false" outlineLevel="0" collapsed="false">
      <c r="A132" s="65" t="s">
        <v>104</v>
      </c>
      <c r="B132" s="66" t="n">
        <v>1.03</v>
      </c>
      <c r="C132" s="66" t="n">
        <v>2.6</v>
      </c>
      <c r="D132" s="64" t="n">
        <v>22080</v>
      </c>
      <c r="E132" s="60"/>
    </row>
    <row r="133" s="61" customFormat="true" ht="18.75" hidden="false" customHeight="false" outlineLevel="0" collapsed="false">
      <c r="A133" s="65" t="s">
        <v>105</v>
      </c>
      <c r="B133" s="66" t="n">
        <v>0.856</v>
      </c>
      <c r="C133" s="66" t="n">
        <v>2.1</v>
      </c>
      <c r="D133" s="64" t="n">
        <v>18400</v>
      </c>
      <c r="E133" s="60"/>
    </row>
    <row r="134" s="61" customFormat="true" ht="18.75" hidden="false" customHeight="false" outlineLevel="0" collapsed="false">
      <c r="A134" s="67" t="s">
        <v>106</v>
      </c>
      <c r="B134" s="66" t="n">
        <v>1.36</v>
      </c>
      <c r="C134" s="66" t="n">
        <v>3.4</v>
      </c>
      <c r="D134" s="68" t="n">
        <v>17900</v>
      </c>
      <c r="E134" s="60"/>
    </row>
    <row r="135" s="61" customFormat="true" ht="18.75" hidden="false" customHeight="false" outlineLevel="0" collapsed="false">
      <c r="A135" s="65" t="s">
        <v>107</v>
      </c>
      <c r="B135" s="66" t="n">
        <v>1.027</v>
      </c>
      <c r="C135" s="66" t="n">
        <v>2.57</v>
      </c>
      <c r="D135" s="69" t="n">
        <v>13750</v>
      </c>
      <c r="E135" s="60"/>
    </row>
    <row r="136" s="61" customFormat="true" ht="18.75" hidden="false" customHeight="false" outlineLevel="0" collapsed="false">
      <c r="A136" s="65" t="s">
        <v>108</v>
      </c>
      <c r="B136" s="66" t="n">
        <v>0.83</v>
      </c>
      <c r="C136" s="66" t="n">
        <v>2.075</v>
      </c>
      <c r="D136" s="69" t="n">
        <v>10870</v>
      </c>
      <c r="E136" s="60"/>
    </row>
    <row r="137" s="61" customFormat="true" ht="18.75" hidden="false" customHeight="false" outlineLevel="0" collapsed="false">
      <c r="A137" s="70" t="s">
        <v>109</v>
      </c>
      <c r="B137" s="63" t="n">
        <v>1.2</v>
      </c>
      <c r="C137" s="71" t="n">
        <v>3</v>
      </c>
      <c r="D137" s="69" t="n">
        <v>24540</v>
      </c>
      <c r="E137" s="60"/>
    </row>
    <row r="138" s="61" customFormat="true" ht="18.75" hidden="false" customHeight="false" outlineLevel="0" collapsed="false">
      <c r="A138" s="70" t="s">
        <v>110</v>
      </c>
      <c r="B138" s="63" t="n">
        <v>1.2</v>
      </c>
      <c r="C138" s="71" t="n">
        <v>3</v>
      </c>
      <c r="D138" s="69" t="n">
        <v>13910</v>
      </c>
      <c r="E138" s="60"/>
    </row>
    <row r="139" s="61" customFormat="true" ht="18.75" hidden="false" customHeight="false" outlineLevel="0" collapsed="false">
      <c r="A139" s="70" t="s">
        <v>111</v>
      </c>
      <c r="B139" s="63" t="n">
        <v>0.93</v>
      </c>
      <c r="C139" s="63" t="n">
        <v>2.325</v>
      </c>
      <c r="D139" s="69" t="n">
        <v>11150</v>
      </c>
      <c r="E139" s="60"/>
    </row>
    <row r="140" s="61" customFormat="true" ht="18.75" hidden="false" customHeight="false" outlineLevel="0" collapsed="false">
      <c r="A140" s="70" t="s">
        <v>112</v>
      </c>
      <c r="B140" s="63" t="n">
        <v>0.9</v>
      </c>
      <c r="C140" s="66" t="n">
        <v>2.25</v>
      </c>
      <c r="D140" s="69" t="n">
        <v>9630</v>
      </c>
      <c r="E140" s="60"/>
    </row>
    <row r="141" s="61" customFormat="true" ht="18.75" hidden="false" customHeight="false" outlineLevel="0" collapsed="false">
      <c r="A141" s="70" t="s">
        <v>113</v>
      </c>
      <c r="B141" s="63" t="n">
        <v>1.14</v>
      </c>
      <c r="C141" s="63" t="n">
        <v>2.85</v>
      </c>
      <c r="D141" s="69" t="n">
        <v>16560</v>
      </c>
      <c r="E141" s="60"/>
    </row>
    <row r="142" s="61" customFormat="true" ht="18.75" hidden="false" customHeight="false" outlineLevel="0" collapsed="false">
      <c r="A142" s="70" t="s">
        <v>114</v>
      </c>
      <c r="B142" s="63" t="n">
        <v>1.14</v>
      </c>
      <c r="C142" s="63" t="n">
        <v>2.85</v>
      </c>
      <c r="D142" s="69" t="n">
        <v>13530</v>
      </c>
      <c r="E142" s="60"/>
    </row>
    <row r="143" s="61" customFormat="true" ht="18.75" hidden="false" customHeight="false" outlineLevel="0" collapsed="false">
      <c r="A143" s="70" t="s">
        <v>115</v>
      </c>
      <c r="B143" s="63" t="n">
        <v>0.857</v>
      </c>
      <c r="C143" s="63" t="n">
        <v>2.14</v>
      </c>
      <c r="D143" s="69" t="n">
        <v>17150</v>
      </c>
      <c r="E143" s="60"/>
    </row>
    <row r="144" s="61" customFormat="true" ht="18.75" hidden="false" customHeight="false" outlineLevel="0" collapsed="false">
      <c r="A144" s="70" t="s">
        <v>116</v>
      </c>
      <c r="B144" s="63" t="n">
        <v>0.857</v>
      </c>
      <c r="C144" s="63" t="n">
        <v>2.14</v>
      </c>
      <c r="D144" s="69" t="n">
        <v>13740</v>
      </c>
      <c r="E144" s="60"/>
    </row>
    <row r="145" s="61" customFormat="true" ht="18.75" hidden="false" customHeight="false" outlineLevel="0" collapsed="false">
      <c r="A145" s="70" t="s">
        <v>117</v>
      </c>
      <c r="B145" s="63" t="n">
        <v>0.857</v>
      </c>
      <c r="C145" s="63" t="n">
        <v>2.14</v>
      </c>
      <c r="D145" s="69" t="n">
        <v>10870</v>
      </c>
      <c r="E145" s="60"/>
    </row>
    <row r="146" s="61" customFormat="true" ht="18.75" hidden="false" customHeight="false" outlineLevel="0" collapsed="false">
      <c r="A146" s="70" t="s">
        <v>118</v>
      </c>
      <c r="B146" s="63" t="n">
        <v>0.68</v>
      </c>
      <c r="C146" s="63" t="n">
        <v>1.7</v>
      </c>
      <c r="D146" s="69" t="n">
        <v>11470</v>
      </c>
      <c r="E146" s="60"/>
    </row>
    <row r="147" s="61" customFormat="true" ht="18.75" hidden="false" customHeight="false" outlineLevel="0" collapsed="false">
      <c r="A147" s="70" t="s">
        <v>119</v>
      </c>
      <c r="B147" s="63" t="n">
        <v>0.71</v>
      </c>
      <c r="C147" s="63" t="n">
        <v>1.8</v>
      </c>
      <c r="D147" s="69" t="n">
        <v>9270</v>
      </c>
      <c r="E147" s="60"/>
    </row>
    <row r="148" s="61" customFormat="true" ht="18.75" hidden="false" customHeight="false" outlineLevel="0" collapsed="false">
      <c r="A148" s="70" t="s">
        <v>120</v>
      </c>
      <c r="B148" s="63" t="n">
        <v>0.67</v>
      </c>
      <c r="C148" s="63" t="n">
        <v>1.7</v>
      </c>
      <c r="D148" s="69" t="n">
        <v>8750</v>
      </c>
      <c r="E148" s="60"/>
    </row>
    <row r="149" s="61" customFormat="true" ht="18.75" hidden="false" customHeight="false" outlineLevel="0" collapsed="false">
      <c r="A149" s="70" t="s">
        <v>121</v>
      </c>
      <c r="B149" s="63" t="n">
        <v>1.08</v>
      </c>
      <c r="C149" s="63" t="n">
        <v>2.7</v>
      </c>
      <c r="D149" s="69" t="n">
        <v>13070</v>
      </c>
      <c r="E149" s="60"/>
    </row>
    <row r="150" s="61" customFormat="true" ht="18.75" hidden="false" customHeight="false" outlineLevel="0" collapsed="false">
      <c r="A150" s="70" t="s">
        <v>122</v>
      </c>
      <c r="B150" s="63" t="n">
        <v>0.82</v>
      </c>
      <c r="C150" s="63" t="n">
        <v>2.1</v>
      </c>
      <c r="D150" s="69" t="n">
        <v>10500</v>
      </c>
      <c r="E150" s="60"/>
    </row>
    <row r="151" s="61" customFormat="true" ht="18.75" hidden="false" customHeight="false" outlineLevel="0" collapsed="false">
      <c r="A151" s="70" t="s">
        <v>123</v>
      </c>
      <c r="B151" s="63" t="n">
        <v>1.07</v>
      </c>
      <c r="C151" s="63" t="n">
        <v>2.68</v>
      </c>
      <c r="D151" s="69" t="n">
        <v>12810</v>
      </c>
      <c r="E151" s="60"/>
    </row>
    <row r="152" s="61" customFormat="true" ht="18.75" hidden="false" customHeight="false" outlineLevel="0" collapsed="false">
      <c r="A152" s="70" t="s">
        <v>124</v>
      </c>
      <c r="B152" s="63" t="n">
        <v>0.804</v>
      </c>
      <c r="C152" s="63" t="n">
        <v>2.01</v>
      </c>
      <c r="D152" s="69" t="n">
        <v>10250</v>
      </c>
      <c r="E152" s="60"/>
    </row>
    <row r="153" s="61" customFormat="true" ht="18.75" hidden="false" customHeight="false" outlineLevel="0" collapsed="false">
      <c r="A153" s="70" t="s">
        <v>125</v>
      </c>
      <c r="B153" s="63" t="n">
        <v>0.64</v>
      </c>
      <c r="C153" s="63" t="n">
        <v>1.6</v>
      </c>
      <c r="D153" s="69" t="n">
        <v>8580</v>
      </c>
      <c r="E153" s="60"/>
    </row>
    <row r="154" s="61" customFormat="true" ht="18.75" hidden="false" customHeight="false" outlineLevel="0" collapsed="false">
      <c r="A154" s="70" t="s">
        <v>126</v>
      </c>
      <c r="B154" s="63" t="n">
        <v>1.03</v>
      </c>
      <c r="C154" s="63" t="n">
        <v>2.58</v>
      </c>
      <c r="D154" s="69" t="n">
        <v>12380</v>
      </c>
      <c r="E154" s="60"/>
    </row>
    <row r="155" s="61" customFormat="true" ht="18.75" hidden="false" customHeight="false" outlineLevel="0" collapsed="false">
      <c r="A155" s="70" t="s">
        <v>127</v>
      </c>
      <c r="B155" s="63" t="n">
        <v>0.777</v>
      </c>
      <c r="C155" s="63" t="n">
        <v>1.94</v>
      </c>
      <c r="D155" s="69" t="n">
        <v>9690</v>
      </c>
      <c r="E155" s="60"/>
    </row>
    <row r="156" s="61" customFormat="true" ht="18.75" hidden="false" customHeight="false" outlineLevel="0" collapsed="false">
      <c r="A156" s="70" t="s">
        <v>128</v>
      </c>
      <c r="B156" s="63" t="n">
        <v>0.64</v>
      </c>
      <c r="C156" s="63" t="n">
        <v>1.6</v>
      </c>
      <c r="D156" s="69" t="n">
        <v>8290</v>
      </c>
      <c r="E156" s="60"/>
    </row>
    <row r="157" s="61" customFormat="true" ht="18.75" hidden="false" customHeight="false" outlineLevel="0" collapsed="false">
      <c r="A157" s="70" t="s">
        <v>129</v>
      </c>
      <c r="B157" s="63" t="n">
        <v>0.98</v>
      </c>
      <c r="C157" s="63" t="n">
        <v>2.45</v>
      </c>
      <c r="D157" s="69" t="n">
        <v>11360</v>
      </c>
      <c r="E157" s="60"/>
    </row>
    <row r="158" s="61" customFormat="true" ht="18.75" hidden="false" customHeight="false" outlineLevel="0" collapsed="false">
      <c r="A158" s="70" t="s">
        <v>130</v>
      </c>
      <c r="B158" s="63" t="n">
        <v>0.737</v>
      </c>
      <c r="C158" s="63" t="n">
        <v>1.84</v>
      </c>
      <c r="D158" s="69" t="n">
        <v>9050</v>
      </c>
      <c r="E158" s="60"/>
    </row>
    <row r="159" s="61" customFormat="true" ht="18.75" hidden="false" customHeight="false" outlineLevel="0" collapsed="false">
      <c r="A159" s="70" t="s">
        <v>131</v>
      </c>
      <c r="B159" s="63" t="n">
        <v>0.61</v>
      </c>
      <c r="C159" s="63" t="n">
        <v>1.5</v>
      </c>
      <c r="D159" s="69" t="n">
        <v>7640</v>
      </c>
      <c r="E159" s="60"/>
    </row>
    <row r="160" s="61" customFormat="true" ht="18.75" hidden="false" customHeight="false" outlineLevel="0" collapsed="false">
      <c r="A160" s="70" t="s">
        <v>132</v>
      </c>
      <c r="B160" s="63" t="n">
        <v>0.92</v>
      </c>
      <c r="C160" s="63" t="n">
        <v>2.3</v>
      </c>
      <c r="D160" s="69" t="n">
        <v>10900</v>
      </c>
      <c r="E160" s="60"/>
    </row>
    <row r="161" s="61" customFormat="true" ht="18.75" hidden="false" customHeight="false" outlineLevel="0" collapsed="false">
      <c r="A161" s="70" t="s">
        <v>133</v>
      </c>
      <c r="B161" s="63" t="n">
        <v>0.697</v>
      </c>
      <c r="C161" s="63" t="n">
        <v>1.74</v>
      </c>
      <c r="D161" s="69" t="n">
        <v>8360</v>
      </c>
      <c r="E161" s="60"/>
    </row>
    <row r="162" s="61" customFormat="true" ht="18.75" hidden="false" customHeight="false" outlineLevel="0" collapsed="false">
      <c r="A162" s="70" t="s">
        <v>134</v>
      </c>
      <c r="B162" s="63" t="n">
        <v>0.57</v>
      </c>
      <c r="C162" s="63" t="n">
        <v>1.4</v>
      </c>
      <c r="D162" s="69" t="n">
        <v>7430</v>
      </c>
      <c r="E162" s="60"/>
    </row>
    <row r="163" s="61" customFormat="true" ht="18.75" hidden="false" customHeight="false" outlineLevel="0" collapsed="false">
      <c r="A163" s="70" t="s">
        <v>135</v>
      </c>
      <c r="B163" s="63" t="n">
        <v>0.86</v>
      </c>
      <c r="C163" s="63" t="n">
        <v>2.2</v>
      </c>
      <c r="D163" s="69" t="n">
        <v>10290</v>
      </c>
      <c r="E163" s="60"/>
    </row>
    <row r="164" s="61" customFormat="true" ht="18.75" hidden="false" customHeight="false" outlineLevel="0" collapsed="false">
      <c r="A164" s="70" t="s">
        <v>136</v>
      </c>
      <c r="B164" s="63" t="n">
        <v>0.66</v>
      </c>
      <c r="C164" s="63" t="n">
        <v>1.7</v>
      </c>
      <c r="D164" s="69" t="n">
        <v>8290</v>
      </c>
      <c r="E164" s="60"/>
    </row>
    <row r="165" s="61" customFormat="true" ht="18.75" hidden="false" customHeight="false" outlineLevel="0" collapsed="false">
      <c r="A165" s="70" t="s">
        <v>137</v>
      </c>
      <c r="B165" s="63" t="n">
        <v>0.52</v>
      </c>
      <c r="C165" s="63" t="n">
        <v>1.3</v>
      </c>
      <c r="D165" s="69" t="n">
        <v>6890</v>
      </c>
      <c r="E165" s="60"/>
    </row>
    <row r="166" s="61" customFormat="true" ht="18.75" hidden="false" customHeight="false" outlineLevel="0" collapsed="false">
      <c r="A166" s="72" t="s">
        <v>138</v>
      </c>
      <c r="B166" s="73" t="n">
        <v>0.79</v>
      </c>
      <c r="C166" s="73" t="n">
        <v>2.03</v>
      </c>
      <c r="D166" s="69" t="n">
        <v>9630</v>
      </c>
      <c r="E166" s="60"/>
    </row>
    <row r="167" s="61" customFormat="true" ht="18.75" hidden="false" customHeight="false" outlineLevel="0" collapsed="false">
      <c r="A167" s="72" t="s">
        <v>139</v>
      </c>
      <c r="B167" s="73" t="n">
        <v>0.617</v>
      </c>
      <c r="C167" s="73" t="n">
        <v>1.54</v>
      </c>
      <c r="D167" s="69" t="n">
        <v>7580</v>
      </c>
      <c r="E167" s="60"/>
    </row>
    <row r="168" s="61" customFormat="true" ht="18.75" hidden="false" customHeight="false" outlineLevel="0" collapsed="false">
      <c r="A168" s="72" t="s">
        <v>140</v>
      </c>
      <c r="B168" s="73" t="n">
        <v>0.46</v>
      </c>
      <c r="C168" s="73" t="n">
        <v>1.2</v>
      </c>
      <c r="D168" s="69" t="n">
        <v>6420</v>
      </c>
      <c r="E168" s="60"/>
    </row>
    <row r="169" s="61" customFormat="true" ht="18.75" hidden="false" customHeight="false" outlineLevel="0" collapsed="false">
      <c r="A169" s="72" t="s">
        <v>141</v>
      </c>
      <c r="B169" s="73" t="n">
        <v>0.77</v>
      </c>
      <c r="C169" s="73" t="n">
        <v>1.93</v>
      </c>
      <c r="D169" s="69" t="n">
        <v>9270</v>
      </c>
      <c r="E169" s="60"/>
    </row>
    <row r="170" s="61" customFormat="true" ht="18.75" hidden="false" customHeight="false" outlineLevel="0" collapsed="false">
      <c r="A170" s="72" t="s">
        <v>142</v>
      </c>
      <c r="B170" s="73" t="n">
        <v>0.577</v>
      </c>
      <c r="C170" s="73" t="n">
        <v>1.44</v>
      </c>
      <c r="D170" s="69" t="n">
        <v>7430</v>
      </c>
      <c r="E170" s="60"/>
    </row>
    <row r="171" s="61" customFormat="true" ht="18.75" hidden="false" customHeight="false" outlineLevel="0" collapsed="false">
      <c r="A171" s="72" t="s">
        <v>143</v>
      </c>
      <c r="B171" s="73" t="n">
        <v>0.43</v>
      </c>
      <c r="C171" s="73" t="n">
        <v>1.1</v>
      </c>
      <c r="D171" s="69" t="n">
        <v>6130</v>
      </c>
      <c r="E171" s="60"/>
    </row>
    <row r="172" s="61" customFormat="true" ht="18.75" hidden="false" customHeight="false" outlineLevel="0" collapsed="false">
      <c r="A172" s="72" t="s">
        <v>144</v>
      </c>
      <c r="B172" s="63" t="n">
        <v>0.74</v>
      </c>
      <c r="C172" s="63" t="n">
        <v>1.85</v>
      </c>
      <c r="D172" s="69" t="n">
        <v>8520</v>
      </c>
      <c r="E172" s="60"/>
    </row>
    <row r="173" s="61" customFormat="true" ht="18.75" hidden="false" customHeight="false" outlineLevel="0" collapsed="false">
      <c r="A173" s="72" t="s">
        <v>145</v>
      </c>
      <c r="B173" s="63" t="n">
        <v>0.56</v>
      </c>
      <c r="C173" s="63" t="n">
        <v>1.4</v>
      </c>
      <c r="D173" s="69" t="n">
        <v>7320</v>
      </c>
      <c r="E173" s="60"/>
    </row>
    <row r="174" s="61" customFormat="true" ht="18.75" hidden="false" customHeight="false" outlineLevel="0" collapsed="false">
      <c r="A174" s="72" t="s">
        <v>146</v>
      </c>
      <c r="B174" s="63" t="n">
        <v>0.41</v>
      </c>
      <c r="C174" s="63" t="n">
        <v>1</v>
      </c>
      <c r="D174" s="69" t="n">
        <v>5840</v>
      </c>
      <c r="E174" s="60"/>
    </row>
    <row r="175" s="61" customFormat="true" ht="18.75" hidden="false" customHeight="false" outlineLevel="0" collapsed="false">
      <c r="A175" s="72" t="s">
        <v>147</v>
      </c>
      <c r="B175" s="73" t="n">
        <v>0.7</v>
      </c>
      <c r="C175" s="73" t="n">
        <v>1.75</v>
      </c>
      <c r="D175" s="69" t="n">
        <v>8940</v>
      </c>
      <c r="E175" s="60"/>
    </row>
    <row r="176" s="61" customFormat="true" ht="18.75" hidden="false" customHeight="false" outlineLevel="0" collapsed="false">
      <c r="A176" s="72" t="s">
        <v>148</v>
      </c>
      <c r="B176" s="73" t="n">
        <v>0.527</v>
      </c>
      <c r="C176" s="73" t="n">
        <v>1.32</v>
      </c>
      <c r="D176" s="69" t="n">
        <v>7110</v>
      </c>
      <c r="E176" s="60"/>
    </row>
    <row r="177" s="61" customFormat="true" ht="18.75" hidden="false" customHeight="false" outlineLevel="0" collapsed="false">
      <c r="A177" s="72" t="s">
        <v>149</v>
      </c>
      <c r="B177" s="73" t="n">
        <v>0.42</v>
      </c>
      <c r="C177" s="73" t="n">
        <v>1.1</v>
      </c>
      <c r="D177" s="69" t="n">
        <v>5550</v>
      </c>
      <c r="E177" s="60"/>
    </row>
    <row r="178" s="61" customFormat="true" ht="18.75" hidden="false" customHeight="false" outlineLevel="0" collapsed="false">
      <c r="A178" s="72" t="s">
        <v>150</v>
      </c>
      <c r="B178" s="73" t="n">
        <v>0.64</v>
      </c>
      <c r="C178" s="73" t="n">
        <v>1.6</v>
      </c>
      <c r="D178" s="69" t="n">
        <v>8150</v>
      </c>
      <c r="E178" s="60"/>
    </row>
    <row r="179" s="61" customFormat="true" ht="18.75" hidden="false" customHeight="false" outlineLevel="0" collapsed="false">
      <c r="A179" s="74" t="s">
        <v>151</v>
      </c>
      <c r="B179" s="75" t="n">
        <v>0.49</v>
      </c>
      <c r="C179" s="75" t="n">
        <v>1.23</v>
      </c>
      <c r="D179" s="69" t="n">
        <v>6480</v>
      </c>
      <c r="E179" s="60"/>
    </row>
    <row r="180" s="61" customFormat="true" ht="18.75" hidden="false" customHeight="false" outlineLevel="0" collapsed="false">
      <c r="A180" s="72" t="s">
        <v>152</v>
      </c>
      <c r="B180" s="73" t="n">
        <v>0.38</v>
      </c>
      <c r="C180" s="73" t="n">
        <v>1</v>
      </c>
      <c r="D180" s="69" t="n">
        <v>5080</v>
      </c>
      <c r="E180" s="60"/>
    </row>
    <row r="181" s="61" customFormat="true" ht="18.75" hidden="false" customHeight="false" outlineLevel="0" collapsed="false">
      <c r="A181" s="72" t="s">
        <v>153</v>
      </c>
      <c r="B181" s="73" t="n">
        <v>0.61</v>
      </c>
      <c r="C181" s="73" t="n">
        <v>1.52</v>
      </c>
      <c r="D181" s="69" t="n">
        <v>7900</v>
      </c>
      <c r="E181" s="60"/>
    </row>
    <row r="182" s="61" customFormat="true" ht="18.75" hidden="false" customHeight="false" outlineLevel="0" collapsed="false">
      <c r="A182" s="72" t="s">
        <v>154</v>
      </c>
      <c r="B182" s="73" t="n">
        <v>0.46</v>
      </c>
      <c r="C182" s="73" t="n">
        <v>1.14</v>
      </c>
      <c r="D182" s="69" t="n">
        <v>6360</v>
      </c>
      <c r="E182" s="60"/>
    </row>
    <row r="183" s="61" customFormat="true" ht="18.75" hidden="false" customHeight="false" outlineLevel="0" collapsed="false">
      <c r="A183" s="72" t="s">
        <v>155</v>
      </c>
      <c r="B183" s="73" t="n">
        <v>0.57</v>
      </c>
      <c r="C183" s="73" t="n">
        <v>1.4</v>
      </c>
      <c r="D183" s="69" t="n">
        <v>7390</v>
      </c>
      <c r="E183" s="60"/>
    </row>
    <row r="184" s="61" customFormat="true" ht="18.75" hidden="false" customHeight="false" outlineLevel="0" collapsed="false">
      <c r="A184" s="72" t="s">
        <v>156</v>
      </c>
      <c r="B184" s="73" t="n">
        <v>0.447</v>
      </c>
      <c r="C184" s="73" t="n">
        <v>1.12</v>
      </c>
      <c r="D184" s="69" t="n">
        <v>5960</v>
      </c>
      <c r="E184" s="60"/>
    </row>
    <row r="185" s="61" customFormat="true" ht="18.75" hidden="false" customHeight="false" outlineLevel="0" collapsed="false">
      <c r="A185" s="72" t="s">
        <v>157</v>
      </c>
      <c r="B185" s="73" t="n">
        <v>0.35</v>
      </c>
      <c r="C185" s="73" t="n">
        <v>0.9</v>
      </c>
      <c r="D185" s="69" t="n">
        <v>4850</v>
      </c>
      <c r="E185" s="60"/>
    </row>
    <row r="186" s="61" customFormat="true" ht="18.75" hidden="false" customHeight="false" outlineLevel="0" collapsed="false">
      <c r="A186" s="72" t="s">
        <v>158</v>
      </c>
      <c r="B186" s="73" t="n">
        <v>0.54</v>
      </c>
      <c r="C186" s="73" t="n">
        <v>1.35</v>
      </c>
      <c r="D186" s="69" t="n">
        <v>6750</v>
      </c>
      <c r="E186" s="60"/>
    </row>
    <row r="187" s="61" customFormat="true" ht="18.75" hidden="false" customHeight="false" outlineLevel="0" collapsed="false">
      <c r="A187" s="72" t="s">
        <v>159</v>
      </c>
      <c r="B187" s="73" t="n">
        <v>0.407</v>
      </c>
      <c r="C187" s="73" t="n">
        <v>1.02</v>
      </c>
      <c r="D187" s="69" t="n">
        <v>5330</v>
      </c>
      <c r="E187" s="60"/>
    </row>
    <row r="188" s="61" customFormat="true" ht="18.75" hidden="false" customHeight="false" outlineLevel="0" collapsed="false">
      <c r="A188" s="72" t="s">
        <v>160</v>
      </c>
      <c r="B188" s="73" t="n">
        <v>0.32</v>
      </c>
      <c r="C188" s="73" t="n">
        <v>0.8</v>
      </c>
      <c r="D188" s="69" t="n">
        <v>4340</v>
      </c>
      <c r="E188" s="60"/>
    </row>
    <row r="189" s="61" customFormat="true" ht="18.75" hidden="false" customHeight="false" outlineLevel="0" collapsed="false">
      <c r="A189" s="72" t="s">
        <v>161</v>
      </c>
      <c r="B189" s="73" t="n">
        <v>0.48</v>
      </c>
      <c r="C189" s="73" t="n">
        <v>1.2</v>
      </c>
      <c r="D189" s="69" t="n">
        <v>6020</v>
      </c>
      <c r="E189" s="60"/>
    </row>
    <row r="190" s="61" customFormat="true" ht="18.75" hidden="false" customHeight="false" outlineLevel="0" collapsed="false">
      <c r="A190" s="72" t="s">
        <v>162</v>
      </c>
      <c r="B190" s="73" t="n">
        <v>0.367</v>
      </c>
      <c r="C190" s="73" t="n">
        <v>0.92</v>
      </c>
      <c r="D190" s="69" t="n">
        <v>4770</v>
      </c>
      <c r="E190" s="60"/>
    </row>
    <row r="191" s="61" customFormat="true" ht="18.75" hidden="false" customHeight="false" outlineLevel="0" collapsed="false">
      <c r="A191" s="72" t="s">
        <v>163</v>
      </c>
      <c r="B191" s="73" t="n">
        <v>0.29</v>
      </c>
      <c r="C191" s="73" t="n">
        <v>0.7</v>
      </c>
      <c r="D191" s="69" t="n">
        <v>3850</v>
      </c>
      <c r="E191" s="60"/>
    </row>
    <row r="192" s="61" customFormat="true" ht="19.5" hidden="false" customHeight="true" outlineLevel="0" collapsed="false">
      <c r="A192" s="76" t="s">
        <v>164</v>
      </c>
      <c r="B192" s="76"/>
      <c r="C192" s="76"/>
      <c r="D192" s="76"/>
      <c r="E192" s="60"/>
    </row>
    <row r="193" s="61" customFormat="true" ht="18.75" hidden="false" customHeight="false" outlineLevel="0" collapsed="false">
      <c r="A193" s="77" t="s">
        <v>165</v>
      </c>
      <c r="B193" s="78" t="n">
        <v>0.89</v>
      </c>
      <c r="C193" s="78" t="n">
        <v>2.2</v>
      </c>
      <c r="D193" s="79" t="n">
        <v>14750</v>
      </c>
      <c r="E193" s="60"/>
    </row>
    <row r="194" s="61" customFormat="true" ht="18.75" hidden="false" customHeight="false" outlineLevel="0" collapsed="false">
      <c r="A194" s="77" t="s">
        <v>166</v>
      </c>
      <c r="B194" s="78" t="n">
        <v>0.6</v>
      </c>
      <c r="C194" s="78" t="n">
        <v>1.5</v>
      </c>
      <c r="D194" s="79" t="n">
        <v>10940</v>
      </c>
      <c r="E194" s="60"/>
    </row>
    <row r="195" s="61" customFormat="true" ht="18.75" hidden="false" customHeight="false" outlineLevel="0" collapsed="false">
      <c r="A195" s="77" t="s">
        <v>167</v>
      </c>
      <c r="B195" s="78" t="n">
        <v>0.95</v>
      </c>
      <c r="C195" s="78" t="n">
        <v>2.4</v>
      </c>
      <c r="D195" s="79" t="n">
        <v>14020</v>
      </c>
      <c r="E195" s="60"/>
    </row>
    <row r="196" s="61" customFormat="true" ht="18.75" hidden="false" customHeight="false" outlineLevel="0" collapsed="false">
      <c r="A196" s="77" t="s">
        <v>168</v>
      </c>
      <c r="B196" s="78" t="n">
        <v>0.95</v>
      </c>
      <c r="C196" s="78" t="n">
        <v>2.4</v>
      </c>
      <c r="D196" s="79" t="n">
        <v>17430</v>
      </c>
      <c r="E196" s="60"/>
    </row>
    <row r="197" s="61" customFormat="true" ht="18.75" hidden="false" customHeight="false" outlineLevel="0" collapsed="false">
      <c r="A197" s="77" t="s">
        <v>169</v>
      </c>
      <c r="B197" s="78" t="n">
        <v>0.83</v>
      </c>
      <c r="C197" s="78" t="n">
        <v>2.1</v>
      </c>
      <c r="D197" s="79" t="n">
        <v>16160</v>
      </c>
      <c r="E197" s="60"/>
    </row>
    <row r="198" s="61" customFormat="true" ht="18.75" hidden="false" customHeight="false" outlineLevel="0" collapsed="false">
      <c r="A198" s="77" t="s">
        <v>170</v>
      </c>
      <c r="B198" s="78" t="n">
        <v>0.9</v>
      </c>
      <c r="C198" s="78" t="n">
        <v>2.3</v>
      </c>
      <c r="D198" s="79" t="n">
        <v>17210</v>
      </c>
      <c r="E198" s="60"/>
    </row>
    <row r="199" s="61" customFormat="true" ht="18.75" hidden="false" customHeight="false" outlineLevel="0" collapsed="false">
      <c r="A199" s="72" t="s">
        <v>171</v>
      </c>
      <c r="B199" s="73" t="n">
        <v>0.6</v>
      </c>
      <c r="C199" s="73" t="n">
        <v>1.5</v>
      </c>
      <c r="D199" s="79" t="n">
        <v>13350</v>
      </c>
      <c r="E199" s="60"/>
    </row>
    <row r="200" s="61" customFormat="true" ht="18.75" hidden="false" customHeight="false" outlineLevel="0" collapsed="false">
      <c r="A200" s="72" t="s">
        <v>172</v>
      </c>
      <c r="B200" s="66" t="n">
        <v>0.55</v>
      </c>
      <c r="C200" s="66" t="n">
        <v>1.4</v>
      </c>
      <c r="D200" s="79" t="n">
        <v>12250</v>
      </c>
      <c r="E200" s="60"/>
    </row>
    <row r="201" s="61" customFormat="true" ht="18.75" hidden="false" customHeight="false" outlineLevel="0" collapsed="false">
      <c r="A201" s="70" t="s">
        <v>173</v>
      </c>
      <c r="B201" s="63" t="n">
        <v>0.95</v>
      </c>
      <c r="C201" s="63" t="n">
        <v>2.4</v>
      </c>
      <c r="D201" s="79" t="n">
        <v>30720</v>
      </c>
      <c r="E201" s="60"/>
    </row>
    <row r="202" s="61" customFormat="true" ht="19.5" hidden="false" customHeight="false" outlineLevel="0" collapsed="false">
      <c r="A202" s="59" t="s">
        <v>174</v>
      </c>
      <c r="B202" s="59"/>
      <c r="C202" s="59"/>
      <c r="D202" s="59"/>
      <c r="E202" s="60"/>
    </row>
    <row r="203" s="61" customFormat="true" ht="18.75" hidden="false" customHeight="false" outlineLevel="0" collapsed="false">
      <c r="A203" s="70" t="s">
        <v>175</v>
      </c>
      <c r="B203" s="63" t="n">
        <v>0.1</v>
      </c>
      <c r="C203" s="63" t="n">
        <v>0.3</v>
      </c>
      <c r="D203" s="79" t="n">
        <v>2510</v>
      </c>
      <c r="E203" s="60"/>
    </row>
    <row r="204" s="61" customFormat="true" ht="18.75" hidden="false" customHeight="false" outlineLevel="0" collapsed="false">
      <c r="A204" s="70" t="s">
        <v>176</v>
      </c>
      <c r="B204" s="63" t="n">
        <v>0.13</v>
      </c>
      <c r="C204" s="63" t="n">
        <v>0.3</v>
      </c>
      <c r="D204" s="79" t="n">
        <v>2680</v>
      </c>
      <c r="E204" s="60"/>
    </row>
    <row r="205" s="61" customFormat="true" ht="18.75" hidden="false" customHeight="false" outlineLevel="0" collapsed="false">
      <c r="A205" s="70" t="s">
        <v>177</v>
      </c>
      <c r="B205" s="63" t="n">
        <v>0.15</v>
      </c>
      <c r="C205" s="63" t="n">
        <v>0.4</v>
      </c>
      <c r="D205" s="79" t="n">
        <v>3060</v>
      </c>
      <c r="E205" s="60"/>
    </row>
    <row r="206" s="61" customFormat="true" ht="18.75" hidden="false" customHeight="false" outlineLevel="0" collapsed="false">
      <c r="A206" s="70" t="s">
        <v>178</v>
      </c>
      <c r="B206" s="63" t="n">
        <v>0.17</v>
      </c>
      <c r="C206" s="63" t="n">
        <v>0.4</v>
      </c>
      <c r="D206" s="79" t="n">
        <v>3850</v>
      </c>
      <c r="E206" s="60"/>
    </row>
    <row r="207" s="61" customFormat="true" ht="18.75" hidden="false" customHeight="false" outlineLevel="0" collapsed="false">
      <c r="A207" s="70" t="s">
        <v>179</v>
      </c>
      <c r="B207" s="63" t="n">
        <v>0.4</v>
      </c>
      <c r="C207" s="63" t="n">
        <v>1</v>
      </c>
      <c r="D207" s="79" t="n">
        <v>10360</v>
      </c>
      <c r="E207" s="60"/>
    </row>
    <row r="208" s="61" customFormat="true" ht="18.75" hidden="false" customHeight="false" outlineLevel="0" collapsed="false">
      <c r="A208" s="70" t="s">
        <v>180</v>
      </c>
      <c r="B208" s="80" t="n">
        <v>0.6</v>
      </c>
      <c r="C208" s="63" t="n">
        <v>1.5</v>
      </c>
      <c r="D208" s="79" t="n">
        <v>14600</v>
      </c>
      <c r="E208" s="60"/>
    </row>
    <row r="209" s="61" customFormat="true" ht="19.5" hidden="false" customHeight="false" outlineLevel="0" collapsed="false">
      <c r="A209" s="81" t="s">
        <v>181</v>
      </c>
      <c r="B209" s="81"/>
      <c r="C209" s="81"/>
      <c r="D209" s="81"/>
      <c r="E209" s="60"/>
    </row>
    <row r="210" s="61" customFormat="true" ht="18.75" hidden="false" customHeight="false" outlineLevel="0" collapsed="false">
      <c r="A210" s="82" t="s">
        <v>182</v>
      </c>
      <c r="B210" s="80" t="n">
        <v>0.07</v>
      </c>
      <c r="C210" s="80" t="n">
        <v>0.2</v>
      </c>
      <c r="D210" s="79" t="n">
        <v>1050</v>
      </c>
      <c r="E210" s="60"/>
    </row>
    <row r="211" s="61" customFormat="true" ht="18.75" hidden="false" customHeight="false" outlineLevel="0" collapsed="false">
      <c r="A211" s="82" t="s">
        <v>183</v>
      </c>
      <c r="B211" s="80" t="n">
        <v>0.054</v>
      </c>
      <c r="C211" s="80" t="n">
        <v>0.135</v>
      </c>
      <c r="D211" s="79" t="n">
        <v>670</v>
      </c>
      <c r="E211" s="60"/>
    </row>
    <row r="212" s="61" customFormat="true" ht="18.75" hidden="false" customHeight="false" outlineLevel="0" collapsed="false">
      <c r="A212" s="82" t="s">
        <v>184</v>
      </c>
      <c r="B212" s="80" t="n">
        <v>0.047</v>
      </c>
      <c r="C212" s="80" t="n">
        <v>0.118</v>
      </c>
      <c r="D212" s="79" t="n">
        <v>820</v>
      </c>
      <c r="E212" s="60"/>
    </row>
    <row r="213" s="61" customFormat="true" ht="18.75" hidden="false" customHeight="false" outlineLevel="0" collapsed="false">
      <c r="A213" s="82" t="s">
        <v>185</v>
      </c>
      <c r="B213" s="80" t="n">
        <v>0.14</v>
      </c>
      <c r="C213" s="80" t="n">
        <v>0.4</v>
      </c>
      <c r="D213" s="79" t="n">
        <v>3450</v>
      </c>
      <c r="E213" s="60"/>
    </row>
    <row r="214" s="61" customFormat="true" ht="18.75" hidden="false" customHeight="false" outlineLevel="0" collapsed="false">
      <c r="A214" s="82" t="s">
        <v>186</v>
      </c>
      <c r="B214" s="80" t="n">
        <v>0.3</v>
      </c>
      <c r="C214" s="80" t="n">
        <v>0.8</v>
      </c>
      <c r="D214" s="79" t="n">
        <v>6640</v>
      </c>
      <c r="E214" s="60"/>
    </row>
    <row r="215" s="61" customFormat="true" ht="19.5" hidden="false" customHeight="false" outlineLevel="0" collapsed="false">
      <c r="A215" s="83" t="s">
        <v>187</v>
      </c>
      <c r="B215" s="83"/>
      <c r="C215" s="83"/>
      <c r="D215" s="83"/>
      <c r="E215" s="60"/>
    </row>
    <row r="216" s="61" customFormat="true" ht="18.75" hidden="false" customHeight="false" outlineLevel="0" collapsed="false">
      <c r="A216" s="84" t="s">
        <v>188</v>
      </c>
      <c r="B216" s="84"/>
      <c r="C216" s="84"/>
      <c r="D216" s="84"/>
      <c r="E216" s="60"/>
    </row>
    <row r="217" s="61" customFormat="true" ht="18.75" hidden="false" customHeight="false" outlineLevel="0" collapsed="false">
      <c r="A217" s="72" t="s">
        <v>189</v>
      </c>
      <c r="B217" s="63" t="n">
        <v>0.02</v>
      </c>
      <c r="C217" s="63" t="n">
        <v>0.1</v>
      </c>
      <c r="D217" s="79" t="n">
        <v>330</v>
      </c>
      <c r="E217" s="60"/>
    </row>
    <row r="218" s="61" customFormat="true" ht="18.75" hidden="false" customHeight="false" outlineLevel="0" collapsed="false">
      <c r="A218" s="72" t="s">
        <v>190</v>
      </c>
      <c r="B218" s="63" t="n">
        <v>0.02</v>
      </c>
      <c r="C218" s="63" t="n">
        <v>0.1</v>
      </c>
      <c r="D218" s="79" t="n">
        <v>380</v>
      </c>
      <c r="E218" s="60"/>
    </row>
    <row r="219" s="61" customFormat="true" ht="18.75" hidden="false" customHeight="false" outlineLevel="0" collapsed="false">
      <c r="A219" s="72" t="s">
        <v>191</v>
      </c>
      <c r="B219" s="63" t="n">
        <v>0.033</v>
      </c>
      <c r="C219" s="63" t="n">
        <v>0.1</v>
      </c>
      <c r="D219" s="79" t="n">
        <v>480</v>
      </c>
      <c r="E219" s="60"/>
    </row>
    <row r="220" s="61" customFormat="true" ht="18.75" hidden="false" customHeight="false" outlineLevel="0" collapsed="false">
      <c r="A220" s="72" t="s">
        <v>192</v>
      </c>
      <c r="B220" s="63" t="n">
        <v>0.037</v>
      </c>
      <c r="C220" s="63" t="n">
        <v>0.1</v>
      </c>
      <c r="D220" s="79" t="n">
        <v>540</v>
      </c>
      <c r="E220" s="60"/>
    </row>
    <row r="221" s="61" customFormat="true" ht="18.75" hidden="false" customHeight="false" outlineLevel="0" collapsed="false">
      <c r="A221" s="72" t="s">
        <v>193</v>
      </c>
      <c r="B221" s="63" t="n">
        <v>0.041</v>
      </c>
      <c r="C221" s="63" t="n">
        <v>0.1</v>
      </c>
      <c r="D221" s="79" t="n">
        <v>620</v>
      </c>
      <c r="E221" s="60"/>
    </row>
    <row r="222" s="61" customFormat="true" ht="18.75" hidden="false" customHeight="false" outlineLevel="0" collapsed="false">
      <c r="A222" s="72" t="s">
        <v>194</v>
      </c>
      <c r="B222" s="63" t="n">
        <v>0.044</v>
      </c>
      <c r="C222" s="63" t="n">
        <v>0.1</v>
      </c>
      <c r="D222" s="79" t="n">
        <v>710</v>
      </c>
      <c r="E222" s="60"/>
    </row>
    <row r="223" s="61" customFormat="true" ht="18.75" hidden="false" customHeight="false" outlineLevel="0" collapsed="false">
      <c r="A223" s="72" t="s">
        <v>195</v>
      </c>
      <c r="B223" s="63" t="n">
        <v>0.048</v>
      </c>
      <c r="C223" s="63" t="n">
        <v>0.1</v>
      </c>
      <c r="D223" s="79" t="n">
        <v>820</v>
      </c>
      <c r="E223" s="60"/>
    </row>
    <row r="224" s="61" customFormat="true" ht="18.75" hidden="false" customHeight="false" outlineLevel="0" collapsed="false">
      <c r="A224" s="72" t="s">
        <v>196</v>
      </c>
      <c r="B224" s="63" t="n">
        <v>0.05</v>
      </c>
      <c r="C224" s="63" t="n">
        <v>0.1</v>
      </c>
      <c r="D224" s="79" t="n">
        <v>860</v>
      </c>
      <c r="E224" s="60"/>
    </row>
    <row r="225" s="61" customFormat="true" ht="18.75" hidden="false" customHeight="false" outlineLevel="0" collapsed="false">
      <c r="A225" s="84" t="s">
        <v>197</v>
      </c>
      <c r="B225" s="84"/>
      <c r="C225" s="84"/>
      <c r="D225" s="84"/>
      <c r="E225" s="60"/>
    </row>
    <row r="226" s="61" customFormat="true" ht="18.75" hidden="false" customHeight="false" outlineLevel="0" collapsed="false">
      <c r="A226" s="72" t="s">
        <v>198</v>
      </c>
      <c r="B226" s="63" t="n">
        <v>0.03</v>
      </c>
      <c r="C226" s="63" t="n">
        <v>0.1</v>
      </c>
      <c r="D226" s="79" t="n">
        <v>560</v>
      </c>
      <c r="E226" s="60"/>
    </row>
    <row r="227" s="61" customFormat="true" ht="18.75" hidden="false" customHeight="false" outlineLevel="0" collapsed="false">
      <c r="A227" s="72" t="s">
        <v>199</v>
      </c>
      <c r="B227" s="63" t="n">
        <v>0.041</v>
      </c>
      <c r="C227" s="63" t="n">
        <v>0.1</v>
      </c>
      <c r="D227" s="79" t="n">
        <v>770</v>
      </c>
      <c r="E227" s="60"/>
    </row>
    <row r="228" s="61" customFormat="true" ht="18.75" hidden="false" customHeight="false" outlineLevel="0" collapsed="false">
      <c r="A228" s="72" t="s">
        <v>200</v>
      </c>
      <c r="B228" s="63" t="n">
        <v>0.048</v>
      </c>
      <c r="C228" s="63" t="n">
        <v>0.1</v>
      </c>
      <c r="D228" s="79" t="n">
        <v>930</v>
      </c>
      <c r="E228" s="60"/>
    </row>
    <row r="229" s="61" customFormat="true" ht="18.75" hidden="false" customHeight="false" outlineLevel="0" collapsed="false">
      <c r="A229" s="72" t="s">
        <v>201</v>
      </c>
      <c r="B229" s="63" t="n">
        <v>0.055</v>
      </c>
      <c r="C229" s="63" t="n">
        <v>0.1</v>
      </c>
      <c r="D229" s="79" t="n">
        <v>860</v>
      </c>
      <c r="E229" s="60"/>
    </row>
    <row r="230" s="61" customFormat="true" ht="18.75" hidden="false" customHeight="false" outlineLevel="0" collapsed="false">
      <c r="A230" s="72" t="s">
        <v>202</v>
      </c>
      <c r="B230" s="63" t="n">
        <v>0.06</v>
      </c>
      <c r="C230" s="63" t="n">
        <v>0.2</v>
      </c>
      <c r="D230" s="79" t="n">
        <v>1620</v>
      </c>
      <c r="E230" s="60"/>
    </row>
    <row r="231" s="61" customFormat="true" ht="18.75" hidden="false" customHeight="false" outlineLevel="0" collapsed="false">
      <c r="A231" s="72" t="s">
        <v>203</v>
      </c>
      <c r="B231" s="63" t="n">
        <v>0.065</v>
      </c>
      <c r="C231" s="63" t="n">
        <v>0.2</v>
      </c>
      <c r="D231" s="79" t="n">
        <v>940</v>
      </c>
      <c r="E231" s="60"/>
    </row>
    <row r="232" s="61" customFormat="true" ht="18.75" hidden="false" customHeight="false" outlineLevel="0" collapsed="false">
      <c r="A232" s="72" t="s">
        <v>204</v>
      </c>
      <c r="B232" s="63" t="n">
        <v>0.07</v>
      </c>
      <c r="C232" s="63" t="n">
        <v>0.2</v>
      </c>
      <c r="D232" s="79" t="n">
        <v>1290</v>
      </c>
      <c r="E232" s="60"/>
    </row>
    <row r="233" s="61" customFormat="true" ht="18.75" hidden="false" customHeight="false" outlineLevel="0" collapsed="false">
      <c r="A233" s="72" t="s">
        <v>205</v>
      </c>
      <c r="B233" s="63" t="n">
        <v>0.072</v>
      </c>
      <c r="C233" s="63" t="n">
        <v>0.2</v>
      </c>
      <c r="D233" s="79" t="n">
        <v>1410</v>
      </c>
      <c r="E233" s="60"/>
    </row>
    <row r="234" s="61" customFormat="true" ht="18.75" hidden="false" customHeight="false" outlineLevel="0" collapsed="false">
      <c r="A234" s="72" t="s">
        <v>206</v>
      </c>
      <c r="B234" s="73" t="n">
        <v>0.07</v>
      </c>
      <c r="C234" s="63" t="n">
        <v>0.2</v>
      </c>
      <c r="D234" s="79" t="n">
        <v>1050</v>
      </c>
      <c r="E234" s="60"/>
    </row>
    <row r="235" s="61" customFormat="true" ht="18.75" hidden="false" customHeight="false" outlineLevel="0" collapsed="false">
      <c r="A235" s="72" t="s">
        <v>207</v>
      </c>
      <c r="B235" s="63" t="n">
        <v>0.079</v>
      </c>
      <c r="C235" s="63" t="n">
        <v>0.2</v>
      </c>
      <c r="D235" s="79" t="n">
        <v>1240</v>
      </c>
      <c r="E235" s="60"/>
    </row>
    <row r="236" s="61" customFormat="true" ht="18.75" hidden="false" customHeight="false" outlineLevel="0" collapsed="false">
      <c r="A236" s="72" t="s">
        <v>208</v>
      </c>
      <c r="B236" s="73" t="n">
        <v>0.08</v>
      </c>
      <c r="C236" s="63" t="n">
        <v>0.2</v>
      </c>
      <c r="D236" s="79" t="n">
        <v>1640</v>
      </c>
      <c r="E236" s="60"/>
    </row>
    <row r="237" s="61" customFormat="true" ht="18.75" hidden="false" customHeight="false" outlineLevel="0" collapsed="false">
      <c r="A237" s="72" t="s">
        <v>209</v>
      </c>
      <c r="B237" s="63" t="n">
        <v>0.089</v>
      </c>
      <c r="C237" s="63" t="n">
        <v>0.2</v>
      </c>
      <c r="D237" s="79" t="n">
        <v>1360</v>
      </c>
      <c r="E237" s="60"/>
    </row>
    <row r="238" s="61" customFormat="true" ht="18.75" hidden="false" customHeight="false" outlineLevel="0" collapsed="false">
      <c r="A238" s="72" t="s">
        <v>210</v>
      </c>
      <c r="B238" s="73" t="n">
        <v>0.09</v>
      </c>
      <c r="C238" s="63" t="n">
        <v>0.2</v>
      </c>
      <c r="D238" s="79" t="n">
        <v>2150</v>
      </c>
      <c r="E238" s="60"/>
    </row>
    <row r="239" s="61" customFormat="true" ht="18.75" hidden="false" customHeight="false" outlineLevel="0" collapsed="false">
      <c r="A239" s="72" t="s">
        <v>211</v>
      </c>
      <c r="B239" s="63" t="n">
        <v>0.096</v>
      </c>
      <c r="C239" s="63" t="n">
        <v>0.2</v>
      </c>
      <c r="D239" s="79" t="n">
        <v>1570</v>
      </c>
      <c r="E239" s="60"/>
    </row>
    <row r="240" s="61" customFormat="true" ht="18.75" hidden="false" customHeight="false" outlineLevel="0" collapsed="false">
      <c r="A240" s="72" t="s">
        <v>212</v>
      </c>
      <c r="B240" s="63" t="n">
        <v>0.103</v>
      </c>
      <c r="C240" s="63" t="n">
        <v>0.3</v>
      </c>
      <c r="D240" s="79" t="n">
        <v>2160</v>
      </c>
      <c r="E240" s="60"/>
    </row>
    <row r="241" s="61" customFormat="true" ht="18.75" hidden="false" customHeight="false" outlineLevel="0" collapsed="false">
      <c r="A241" s="72" t="s">
        <v>213</v>
      </c>
      <c r="B241" s="63" t="n">
        <v>0.12</v>
      </c>
      <c r="C241" s="63" t="n">
        <v>0.3</v>
      </c>
      <c r="D241" s="79" t="n">
        <v>2570</v>
      </c>
      <c r="E241" s="60"/>
    </row>
    <row r="242" s="61" customFormat="true" ht="18.75" hidden="false" customHeight="false" outlineLevel="0" collapsed="false">
      <c r="A242" s="72" t="s">
        <v>214</v>
      </c>
      <c r="B242" s="63" t="n">
        <v>0.13</v>
      </c>
      <c r="C242" s="63" t="n">
        <v>0.3</v>
      </c>
      <c r="D242" s="79" t="n">
        <v>1970</v>
      </c>
      <c r="E242" s="60"/>
    </row>
    <row r="243" s="61" customFormat="true" ht="18.75" hidden="false" customHeight="false" outlineLevel="0" collapsed="false">
      <c r="A243" s="72" t="s">
        <v>215</v>
      </c>
      <c r="B243" s="63" t="n">
        <v>0.15</v>
      </c>
      <c r="C243" s="63" t="n">
        <v>0.4</v>
      </c>
      <c r="D243" s="79" t="n">
        <v>3230</v>
      </c>
      <c r="E243" s="60"/>
    </row>
    <row r="244" s="61" customFormat="true" ht="18.75" hidden="false" customHeight="false" outlineLevel="0" collapsed="false">
      <c r="A244" s="72" t="s">
        <v>216</v>
      </c>
      <c r="B244" s="63" t="n">
        <v>0.17</v>
      </c>
      <c r="C244" s="63" t="n">
        <v>0.4</v>
      </c>
      <c r="D244" s="79" t="n">
        <v>3400</v>
      </c>
      <c r="E244" s="60"/>
    </row>
    <row r="245" s="61" customFormat="true" ht="18.75" hidden="false" customHeight="false" outlineLevel="0" collapsed="false">
      <c r="A245" s="72" t="s">
        <v>217</v>
      </c>
      <c r="B245" s="63" t="n">
        <v>0.23</v>
      </c>
      <c r="C245" s="63" t="n">
        <v>0.6</v>
      </c>
      <c r="D245" s="79" t="n">
        <v>7290</v>
      </c>
      <c r="E245" s="60"/>
    </row>
    <row r="246" s="61" customFormat="true" ht="18.75" hidden="false" customHeight="false" outlineLevel="0" collapsed="false">
      <c r="A246" s="84" t="s">
        <v>218</v>
      </c>
      <c r="B246" s="84"/>
      <c r="C246" s="84"/>
      <c r="D246" s="84"/>
      <c r="E246" s="60"/>
    </row>
    <row r="247" s="61" customFormat="true" ht="18.75" hidden="false" customHeight="false" outlineLevel="0" collapsed="false">
      <c r="A247" s="72" t="s">
        <v>219</v>
      </c>
      <c r="B247" s="63" t="n">
        <v>0.14</v>
      </c>
      <c r="C247" s="63" t="n">
        <v>0.4</v>
      </c>
      <c r="D247" s="79" t="n">
        <v>2510</v>
      </c>
      <c r="E247" s="60"/>
    </row>
    <row r="248" s="61" customFormat="true" ht="18.75" hidden="false" customHeight="false" outlineLevel="0" collapsed="false">
      <c r="A248" s="72" t="s">
        <v>220</v>
      </c>
      <c r="B248" s="63" t="n">
        <v>0.15</v>
      </c>
      <c r="C248" s="63" t="n">
        <v>0.4</v>
      </c>
      <c r="D248" s="79" t="n">
        <v>2990</v>
      </c>
      <c r="E248" s="60"/>
    </row>
    <row r="249" s="61" customFormat="true" ht="18.75" hidden="false" customHeight="false" outlineLevel="0" collapsed="false">
      <c r="A249" s="72" t="s">
        <v>221</v>
      </c>
      <c r="B249" s="63" t="n">
        <v>0.17</v>
      </c>
      <c r="C249" s="63" t="n">
        <v>0.4</v>
      </c>
      <c r="D249" s="79" t="n">
        <v>3170</v>
      </c>
      <c r="E249" s="60"/>
    </row>
    <row r="250" s="61" customFormat="true" ht="18.75" hidden="false" customHeight="false" outlineLevel="0" collapsed="false">
      <c r="A250" s="72" t="s">
        <v>222</v>
      </c>
      <c r="B250" s="63" t="n">
        <v>0.21</v>
      </c>
      <c r="C250" s="63" t="n">
        <v>0.5</v>
      </c>
      <c r="D250" s="79" t="n">
        <v>5830</v>
      </c>
      <c r="E250" s="60"/>
    </row>
    <row r="251" s="61" customFormat="true" ht="18.75" hidden="false" customHeight="false" outlineLevel="0" collapsed="false">
      <c r="A251" s="84" t="s">
        <v>223</v>
      </c>
      <c r="B251" s="84"/>
      <c r="C251" s="84"/>
      <c r="D251" s="84"/>
      <c r="E251" s="60"/>
    </row>
    <row r="252" s="61" customFormat="true" ht="18.75" hidden="false" customHeight="false" outlineLevel="0" collapsed="false">
      <c r="A252" s="72" t="s">
        <v>224</v>
      </c>
      <c r="B252" s="63" t="n">
        <v>0.1</v>
      </c>
      <c r="C252" s="63" t="n">
        <v>0.3</v>
      </c>
      <c r="D252" s="79" t="n">
        <v>1910</v>
      </c>
      <c r="E252" s="60"/>
    </row>
    <row r="253" s="61" customFormat="true" ht="18.75" hidden="false" customHeight="false" outlineLevel="0" collapsed="false">
      <c r="A253" s="72" t="s">
        <v>225</v>
      </c>
      <c r="B253" s="63" t="n">
        <v>0.1</v>
      </c>
      <c r="C253" s="63" t="n">
        <v>0.3</v>
      </c>
      <c r="D253" s="79" t="n">
        <v>1720</v>
      </c>
      <c r="E253" s="60"/>
    </row>
    <row r="254" s="61" customFormat="true" ht="18.75" hidden="false" customHeight="false" outlineLevel="0" collapsed="false">
      <c r="A254" s="72" t="s">
        <v>226</v>
      </c>
      <c r="B254" s="63" t="n">
        <v>0.14</v>
      </c>
      <c r="C254" s="63" t="n">
        <v>0.4</v>
      </c>
      <c r="D254" s="79" t="n">
        <v>6260</v>
      </c>
      <c r="E254" s="60"/>
    </row>
    <row r="255" s="61" customFormat="true" ht="18.75" hidden="false" customHeight="false" outlineLevel="0" collapsed="false">
      <c r="A255" s="72" t="s">
        <v>227</v>
      </c>
      <c r="B255" s="63" t="n">
        <v>0.11</v>
      </c>
      <c r="C255" s="63" t="n">
        <v>0.3</v>
      </c>
      <c r="D255" s="79" t="n">
        <v>2090</v>
      </c>
      <c r="E255" s="60"/>
    </row>
    <row r="256" s="61" customFormat="true" ht="18.75" hidden="false" customHeight="false" outlineLevel="0" collapsed="false">
      <c r="A256" s="72" t="s">
        <v>228</v>
      </c>
      <c r="B256" s="63" t="n">
        <v>0.14</v>
      </c>
      <c r="C256" s="63" t="n">
        <v>0.4</v>
      </c>
      <c r="D256" s="79" t="n">
        <v>1830</v>
      </c>
      <c r="E256" s="60"/>
    </row>
    <row r="257" s="61" customFormat="true" ht="18.75" hidden="false" customHeight="false" outlineLevel="0" collapsed="false">
      <c r="A257" s="72" t="s">
        <v>229</v>
      </c>
      <c r="B257" s="63" t="n">
        <v>0.135</v>
      </c>
      <c r="C257" s="63" t="n">
        <v>0.3</v>
      </c>
      <c r="D257" s="79" t="n">
        <v>2600</v>
      </c>
      <c r="E257" s="60"/>
    </row>
    <row r="258" s="61" customFormat="true" ht="18.75" hidden="false" customHeight="false" outlineLevel="0" collapsed="false">
      <c r="A258" s="72" t="s">
        <v>230</v>
      </c>
      <c r="B258" s="63" t="n">
        <v>0.15</v>
      </c>
      <c r="C258" s="63" t="n">
        <v>0.4</v>
      </c>
      <c r="D258" s="79" t="n">
        <v>2660</v>
      </c>
      <c r="E258" s="60"/>
    </row>
    <row r="259" s="61" customFormat="true" ht="18.75" hidden="false" customHeight="false" outlineLevel="0" collapsed="false">
      <c r="A259" s="72" t="s">
        <v>231</v>
      </c>
      <c r="B259" s="63" t="n">
        <v>0.15</v>
      </c>
      <c r="C259" s="63" t="n">
        <v>0.4</v>
      </c>
      <c r="D259" s="79" t="n">
        <v>3300</v>
      </c>
      <c r="E259" s="60"/>
    </row>
    <row r="260" s="61" customFormat="true" ht="18.75" hidden="false" customHeight="false" outlineLevel="0" collapsed="false">
      <c r="A260" s="72" t="s">
        <v>232</v>
      </c>
      <c r="B260" s="63" t="n">
        <v>0.16</v>
      </c>
      <c r="C260" s="63" t="n">
        <v>0.4</v>
      </c>
      <c r="D260" s="79" t="n">
        <v>3060</v>
      </c>
      <c r="E260" s="60"/>
    </row>
    <row r="261" s="61" customFormat="true" ht="18.75" hidden="false" customHeight="false" outlineLevel="0" collapsed="false">
      <c r="A261" s="72" t="s">
        <v>233</v>
      </c>
      <c r="B261" s="63" t="n">
        <v>0.16</v>
      </c>
      <c r="C261" s="63" t="n">
        <v>0.4</v>
      </c>
      <c r="D261" s="79" t="n">
        <v>5230</v>
      </c>
      <c r="E261" s="60"/>
    </row>
    <row r="262" s="61" customFormat="true" ht="18.75" hidden="false" customHeight="false" outlineLevel="0" collapsed="false">
      <c r="A262" s="72" t="s">
        <v>234</v>
      </c>
      <c r="B262" s="63" t="n">
        <v>0.17</v>
      </c>
      <c r="C262" s="63" t="n">
        <v>0.4</v>
      </c>
      <c r="D262" s="79" t="n">
        <v>3620</v>
      </c>
      <c r="E262" s="60"/>
    </row>
    <row r="263" s="61" customFormat="true" ht="18.75" hidden="false" customHeight="false" outlineLevel="0" collapsed="false">
      <c r="A263" s="72" t="s">
        <v>235</v>
      </c>
      <c r="B263" s="63" t="n">
        <v>0.19</v>
      </c>
      <c r="C263" s="63" t="n">
        <v>0.5</v>
      </c>
      <c r="D263" s="79" t="n">
        <v>4430</v>
      </c>
      <c r="E263" s="60"/>
    </row>
    <row r="264" s="61" customFormat="true" ht="18.75" hidden="false" customHeight="false" outlineLevel="0" collapsed="false">
      <c r="A264" s="72" t="s">
        <v>236</v>
      </c>
      <c r="B264" s="63" t="n">
        <v>0.2</v>
      </c>
      <c r="C264" s="63" t="n">
        <v>0.5</v>
      </c>
      <c r="D264" s="79" t="n">
        <v>4500</v>
      </c>
      <c r="E264" s="60"/>
    </row>
    <row r="265" s="61" customFormat="true" ht="18.75" hidden="false" customHeight="false" outlineLevel="0" collapsed="false">
      <c r="A265" s="72" t="s">
        <v>237</v>
      </c>
      <c r="B265" s="63" t="n">
        <v>0.22</v>
      </c>
      <c r="C265" s="63" t="n">
        <v>0.6</v>
      </c>
      <c r="D265" s="79" t="n">
        <v>6110</v>
      </c>
      <c r="E265" s="60"/>
    </row>
    <row r="266" s="61" customFormat="true" ht="18.75" hidden="false" customHeight="false" outlineLevel="0" collapsed="false">
      <c r="A266" s="84" t="s">
        <v>238</v>
      </c>
      <c r="B266" s="84"/>
      <c r="C266" s="84"/>
      <c r="D266" s="84"/>
      <c r="E266" s="60"/>
    </row>
    <row r="267" s="61" customFormat="true" ht="18.75" hidden="false" customHeight="false" outlineLevel="0" collapsed="false">
      <c r="A267" s="72" t="s">
        <v>239</v>
      </c>
      <c r="B267" s="63" t="n">
        <v>0.45</v>
      </c>
      <c r="C267" s="63" t="n">
        <v>1.1</v>
      </c>
      <c r="D267" s="79" t="n">
        <v>9310</v>
      </c>
      <c r="E267" s="60"/>
    </row>
    <row r="268" s="61" customFormat="true" ht="19.5" hidden="false" customHeight="true" outlineLevel="0" collapsed="false">
      <c r="A268" s="85" t="s">
        <v>240</v>
      </c>
      <c r="B268" s="85"/>
      <c r="C268" s="85"/>
      <c r="D268" s="85"/>
      <c r="E268" s="60"/>
    </row>
    <row r="269" s="61" customFormat="true" ht="18.75" hidden="false" customHeight="false" outlineLevel="0" collapsed="false">
      <c r="A269" s="72" t="s">
        <v>241</v>
      </c>
      <c r="B269" s="73" t="n">
        <v>1.7</v>
      </c>
      <c r="C269" s="73" t="n">
        <v>4.2</v>
      </c>
      <c r="D269" s="69" t="n">
        <v>22830</v>
      </c>
      <c r="E269" s="60"/>
    </row>
    <row r="270" s="61" customFormat="true" ht="18.75" hidden="false" customHeight="false" outlineLevel="0" collapsed="false">
      <c r="A270" s="72" t="s">
        <v>242</v>
      </c>
      <c r="B270" s="73" t="n">
        <v>1.68</v>
      </c>
      <c r="C270" s="73" t="n">
        <v>4.2</v>
      </c>
      <c r="D270" s="79" t="n">
        <v>20850</v>
      </c>
      <c r="E270" s="60"/>
    </row>
    <row r="271" s="61" customFormat="true" ht="18.75" hidden="false" customHeight="false" outlineLevel="0" collapsed="false">
      <c r="A271" s="72" t="s">
        <v>243</v>
      </c>
      <c r="B271" s="73" t="n">
        <v>0.88</v>
      </c>
      <c r="C271" s="73" t="n">
        <v>2.2</v>
      </c>
      <c r="D271" s="79" t="n">
        <v>11120</v>
      </c>
      <c r="E271" s="60"/>
    </row>
    <row r="272" s="61" customFormat="true" ht="18.75" hidden="false" customHeight="false" outlineLevel="0" collapsed="false">
      <c r="A272" s="72" t="s">
        <v>244</v>
      </c>
      <c r="B272" s="73" t="n">
        <v>0.88</v>
      </c>
      <c r="C272" s="73" t="n">
        <v>2.2</v>
      </c>
      <c r="D272" s="79" t="n">
        <v>10760</v>
      </c>
      <c r="E272" s="60"/>
    </row>
    <row r="273" s="61" customFormat="true" ht="19.5" hidden="false" customHeight="false" outlineLevel="0" collapsed="false">
      <c r="A273" s="86" t="s">
        <v>245</v>
      </c>
      <c r="B273" s="86"/>
      <c r="C273" s="86"/>
      <c r="D273" s="86"/>
      <c r="E273" s="60"/>
    </row>
    <row r="274" s="61" customFormat="true" ht="18.75" hidden="false" customHeight="false" outlineLevel="0" collapsed="false">
      <c r="A274" s="72" t="s">
        <v>246</v>
      </c>
      <c r="B274" s="73" t="n">
        <v>1.7</v>
      </c>
      <c r="C274" s="73" t="n">
        <v>4.3</v>
      </c>
      <c r="D274" s="79" t="n">
        <v>41670</v>
      </c>
      <c r="E274" s="60"/>
    </row>
    <row r="275" s="61" customFormat="true" ht="18.75" hidden="false" customHeight="false" outlineLevel="0" collapsed="false">
      <c r="A275" s="72" t="s">
        <v>247</v>
      </c>
      <c r="B275" s="73" t="n">
        <v>0.83</v>
      </c>
      <c r="C275" s="73" t="n">
        <v>2.1</v>
      </c>
      <c r="D275" s="79" t="n">
        <v>23600</v>
      </c>
      <c r="E275" s="60"/>
    </row>
    <row r="276" s="61" customFormat="true" ht="19.5" hidden="false" customHeight="false" outlineLevel="0" collapsed="false">
      <c r="A276" s="86" t="s">
        <v>248</v>
      </c>
      <c r="B276" s="86"/>
      <c r="C276" s="86"/>
      <c r="D276" s="86"/>
      <c r="E276" s="60"/>
    </row>
    <row r="277" s="61" customFormat="true" ht="18.75" hidden="false" customHeight="false" outlineLevel="0" collapsed="false">
      <c r="A277" s="87" t="s">
        <v>249</v>
      </c>
      <c r="B277" s="73" t="n">
        <v>3.43</v>
      </c>
      <c r="C277" s="63" t="n">
        <v>8.6</v>
      </c>
      <c r="D277" s="79" t="n">
        <v>59310</v>
      </c>
      <c r="E277" s="60"/>
    </row>
    <row r="278" s="61" customFormat="true" ht="18.75" hidden="false" customHeight="false" outlineLevel="0" collapsed="false">
      <c r="A278" s="87" t="s">
        <v>250</v>
      </c>
      <c r="B278" s="73" t="n">
        <v>3.68</v>
      </c>
      <c r="C278" s="63" t="n">
        <v>9.2</v>
      </c>
      <c r="D278" s="79" t="n">
        <v>70200</v>
      </c>
      <c r="E278" s="60"/>
    </row>
    <row r="279" s="61" customFormat="true" ht="18.75" hidden="false" customHeight="false" outlineLevel="0" collapsed="false">
      <c r="A279" s="87" t="s">
        <v>251</v>
      </c>
      <c r="B279" s="73" t="n">
        <v>1.86</v>
      </c>
      <c r="C279" s="63" t="n">
        <v>4.7</v>
      </c>
      <c r="D279" s="79" t="n">
        <v>36050</v>
      </c>
      <c r="E279" s="60"/>
    </row>
    <row r="280" s="61" customFormat="true" ht="18.75" hidden="false" customHeight="false" outlineLevel="0" collapsed="false">
      <c r="A280" s="87" t="s">
        <v>252</v>
      </c>
      <c r="B280" s="73" t="n">
        <v>1.7</v>
      </c>
      <c r="C280" s="63" t="n">
        <v>4.3</v>
      </c>
      <c r="D280" s="79" t="n">
        <v>37620</v>
      </c>
      <c r="E280" s="60"/>
    </row>
    <row r="281" s="61" customFormat="true" ht="19.5" hidden="false" customHeight="false" outlineLevel="0" collapsed="false">
      <c r="A281" s="86" t="s">
        <v>253</v>
      </c>
      <c r="B281" s="86"/>
      <c r="C281" s="86"/>
      <c r="D281" s="86"/>
      <c r="E281" s="60"/>
    </row>
    <row r="282" s="61" customFormat="true" ht="18.75" hidden="false" customHeight="false" outlineLevel="0" collapsed="false">
      <c r="A282" s="70" t="s">
        <v>254</v>
      </c>
      <c r="B282" s="73" t="n">
        <v>0.02</v>
      </c>
      <c r="C282" s="73" t="n">
        <v>0.1</v>
      </c>
      <c r="D282" s="79" t="n">
        <v>300</v>
      </c>
      <c r="E282" s="60"/>
    </row>
    <row r="283" s="61" customFormat="true" ht="18.75" hidden="false" customHeight="false" outlineLevel="0" collapsed="false">
      <c r="A283" s="70" t="s">
        <v>255</v>
      </c>
      <c r="B283" s="73" t="n">
        <v>0.02</v>
      </c>
      <c r="C283" s="73" t="n">
        <v>0.1</v>
      </c>
      <c r="D283" s="79" t="n">
        <v>360</v>
      </c>
      <c r="E283" s="60"/>
    </row>
    <row r="284" s="61" customFormat="true" ht="18.75" hidden="false" customHeight="false" outlineLevel="0" collapsed="false">
      <c r="A284" s="70" t="s">
        <v>256</v>
      </c>
      <c r="B284" s="63" t="n">
        <v>0.05</v>
      </c>
      <c r="C284" s="63" t="n">
        <v>0.1</v>
      </c>
      <c r="D284" s="79" t="n">
        <v>570</v>
      </c>
      <c r="E284" s="60"/>
    </row>
    <row r="285" s="61" customFormat="true" ht="18.75" hidden="false" customHeight="false" outlineLevel="0" collapsed="false">
      <c r="A285" s="70" t="s">
        <v>257</v>
      </c>
      <c r="B285" s="73" t="n">
        <v>0.1</v>
      </c>
      <c r="C285" s="73" t="n">
        <v>0.3</v>
      </c>
      <c r="D285" s="79" t="n">
        <v>960</v>
      </c>
      <c r="E285" s="60"/>
    </row>
    <row r="286" s="61" customFormat="true" ht="18.75" hidden="false" customHeight="false" outlineLevel="0" collapsed="false">
      <c r="A286" s="88" t="s">
        <v>258</v>
      </c>
      <c r="B286" s="73" t="n">
        <v>0.01</v>
      </c>
      <c r="C286" s="89" t="n">
        <v>0.03</v>
      </c>
      <c r="D286" s="90" t="n">
        <v>130</v>
      </c>
      <c r="E286" s="60"/>
    </row>
    <row r="287" s="61" customFormat="true" ht="19.5" hidden="false" customHeight="true" outlineLevel="0" collapsed="false">
      <c r="A287" s="91" t="s">
        <v>259</v>
      </c>
      <c r="B287" s="91"/>
      <c r="C287" s="91"/>
      <c r="D287" s="91"/>
      <c r="E287" s="60"/>
    </row>
    <row r="288" s="61" customFormat="true" ht="18.75" hidden="false" customHeight="false" outlineLevel="0" collapsed="false">
      <c r="A288" s="92" t="s">
        <v>260</v>
      </c>
      <c r="B288" s="93" t="n">
        <v>0.75</v>
      </c>
      <c r="C288" s="93" t="n">
        <v>1.9</v>
      </c>
      <c r="D288" s="79" t="n">
        <v>18830</v>
      </c>
      <c r="E288" s="60"/>
    </row>
    <row r="289" s="61" customFormat="true" ht="18.75" hidden="false" customHeight="false" outlineLevel="0" collapsed="false">
      <c r="A289" s="92" t="s">
        <v>261</v>
      </c>
      <c r="B289" s="93" t="n">
        <v>0.45</v>
      </c>
      <c r="C289" s="93" t="n">
        <v>1.1</v>
      </c>
      <c r="D289" s="79" t="n">
        <v>8750</v>
      </c>
      <c r="E289" s="60"/>
    </row>
    <row r="290" s="61" customFormat="true" ht="18.75" hidden="false" customHeight="false" outlineLevel="0" collapsed="false">
      <c r="A290" s="94" t="s">
        <v>262</v>
      </c>
      <c r="B290" s="93" t="n">
        <v>0.45</v>
      </c>
      <c r="C290" s="93" t="n">
        <v>1.1</v>
      </c>
      <c r="D290" s="79" t="n">
        <v>10680</v>
      </c>
      <c r="E290" s="60"/>
    </row>
    <row r="291" s="61" customFormat="true" ht="18.75" hidden="false" customHeight="false" outlineLevel="0" collapsed="false">
      <c r="A291" s="92" t="s">
        <v>263</v>
      </c>
      <c r="B291" s="93" t="n">
        <v>0.47</v>
      </c>
      <c r="C291" s="93" t="n">
        <v>1.2</v>
      </c>
      <c r="D291" s="79" t="n">
        <v>8540</v>
      </c>
      <c r="E291" s="60"/>
    </row>
    <row r="292" s="61" customFormat="true" ht="18.75" hidden="false" customHeight="false" outlineLevel="0" collapsed="false">
      <c r="A292" s="92" t="s">
        <v>264</v>
      </c>
      <c r="B292" s="93" t="n">
        <v>0.47</v>
      </c>
      <c r="C292" s="93" t="n">
        <v>1.2</v>
      </c>
      <c r="D292" s="79" t="n">
        <v>10190</v>
      </c>
      <c r="E292" s="60"/>
    </row>
    <row r="293" s="61" customFormat="true" ht="18.75" hidden="false" customHeight="false" outlineLevel="0" collapsed="false">
      <c r="A293" s="87" t="s">
        <v>265</v>
      </c>
      <c r="B293" s="95" t="n">
        <v>0.3</v>
      </c>
      <c r="C293" s="95" t="n">
        <v>0.8</v>
      </c>
      <c r="D293" s="96" t="n">
        <v>5740</v>
      </c>
      <c r="E293" s="60"/>
    </row>
    <row r="294" s="61" customFormat="true" ht="18.75" hidden="false" customHeight="false" outlineLevel="0" collapsed="false">
      <c r="A294" s="92" t="s">
        <v>266</v>
      </c>
      <c r="B294" s="93" t="n">
        <v>0.3</v>
      </c>
      <c r="C294" s="93" t="n">
        <v>0.8</v>
      </c>
      <c r="D294" s="79" t="n">
        <v>6870</v>
      </c>
      <c r="E294" s="60"/>
    </row>
    <row r="295" s="61" customFormat="true" ht="18.75" hidden="false" customHeight="false" outlineLevel="0" collapsed="false">
      <c r="A295" s="92" t="s">
        <v>267</v>
      </c>
      <c r="B295" s="93" t="n">
        <v>0.3</v>
      </c>
      <c r="C295" s="93" t="n">
        <v>0.75</v>
      </c>
      <c r="D295" s="79" t="n">
        <v>10060</v>
      </c>
      <c r="E295" s="60"/>
    </row>
    <row r="296" s="61" customFormat="true" ht="18.75" hidden="false" customHeight="false" outlineLevel="0" collapsed="false">
      <c r="A296" s="92" t="s">
        <v>268</v>
      </c>
      <c r="B296" s="93" t="n">
        <v>0.05</v>
      </c>
      <c r="C296" s="93" t="n">
        <v>0.1</v>
      </c>
      <c r="D296" s="79" t="n">
        <v>1430</v>
      </c>
      <c r="E296" s="60"/>
    </row>
    <row r="297" s="61" customFormat="true" ht="18.75" hidden="false" customHeight="false" outlineLevel="0" collapsed="false">
      <c r="A297" s="97" t="s">
        <v>269</v>
      </c>
      <c r="B297" s="93" t="n">
        <v>0.12</v>
      </c>
      <c r="C297" s="93" t="n">
        <v>0.3</v>
      </c>
      <c r="D297" s="79" t="n">
        <v>2860</v>
      </c>
      <c r="E297" s="60"/>
    </row>
    <row r="298" s="61" customFormat="true" ht="18.75" hidden="false" customHeight="false" outlineLevel="0" collapsed="false">
      <c r="A298" s="97" t="s">
        <v>270</v>
      </c>
      <c r="B298" s="93" t="n">
        <v>0.017</v>
      </c>
      <c r="C298" s="93" t="n">
        <v>0</v>
      </c>
      <c r="D298" s="79" t="s">
        <v>271</v>
      </c>
      <c r="E298" s="60"/>
    </row>
    <row r="299" s="61" customFormat="true" ht="18.75" hidden="false" customHeight="false" outlineLevel="0" collapsed="false">
      <c r="A299" s="97" t="s">
        <v>272</v>
      </c>
      <c r="B299" s="93" t="n">
        <v>0.04</v>
      </c>
      <c r="C299" s="93" t="n">
        <v>0.1</v>
      </c>
      <c r="D299" s="79" t="n">
        <v>1590</v>
      </c>
      <c r="E299" s="60"/>
    </row>
    <row r="300" s="61" customFormat="true" ht="19.5" hidden="false" customHeight="false" outlineLevel="0" collapsed="false">
      <c r="A300" s="81" t="s">
        <v>273</v>
      </c>
      <c r="B300" s="81"/>
      <c r="C300" s="81"/>
      <c r="D300" s="81"/>
      <c r="E300" s="60"/>
    </row>
    <row r="301" s="61" customFormat="true" ht="18.75" hidden="false" customHeight="false" outlineLevel="0" collapsed="false">
      <c r="A301" s="87" t="s">
        <v>274</v>
      </c>
      <c r="B301" s="95" t="n">
        <v>0.32</v>
      </c>
      <c r="C301" s="95" t="n">
        <v>0.8</v>
      </c>
      <c r="D301" s="96" t="n">
        <v>7880</v>
      </c>
      <c r="E301" s="60"/>
    </row>
    <row r="302" s="61" customFormat="true" ht="18.75" hidden="false" customHeight="false" outlineLevel="0" collapsed="false">
      <c r="A302" s="87" t="s">
        <v>275</v>
      </c>
      <c r="B302" s="95" t="n">
        <v>0.27</v>
      </c>
      <c r="C302" s="95" t="n">
        <v>0.7</v>
      </c>
      <c r="D302" s="96" t="n">
        <v>6390</v>
      </c>
      <c r="E302" s="60"/>
    </row>
    <row r="303" s="61" customFormat="true" ht="18.75" hidden="false" customHeight="false" outlineLevel="0" collapsed="false">
      <c r="A303" s="87" t="s">
        <v>276</v>
      </c>
      <c r="B303" s="95" t="n">
        <v>0.22</v>
      </c>
      <c r="C303" s="95" t="n">
        <v>0.6</v>
      </c>
      <c r="D303" s="96" t="n">
        <v>4970</v>
      </c>
      <c r="E303" s="60"/>
    </row>
    <row r="304" s="61" customFormat="true" ht="18.75" hidden="false" customHeight="false" outlineLevel="0" collapsed="false">
      <c r="A304" s="87" t="s">
        <v>277</v>
      </c>
      <c r="B304" s="95" t="n">
        <v>0.14</v>
      </c>
      <c r="C304" s="95" t="n">
        <v>0.4</v>
      </c>
      <c r="D304" s="96" t="n">
        <v>2970</v>
      </c>
      <c r="E304" s="60"/>
    </row>
    <row r="305" s="61" customFormat="true" ht="18.75" hidden="false" customHeight="false" outlineLevel="0" collapsed="false">
      <c r="A305" s="87" t="s">
        <v>278</v>
      </c>
      <c r="B305" s="95" t="n">
        <v>0.14</v>
      </c>
      <c r="C305" s="95" t="n">
        <v>0.4</v>
      </c>
      <c r="D305" s="96" t="n">
        <v>3870</v>
      </c>
      <c r="E305" s="60"/>
    </row>
    <row r="306" s="61" customFormat="true" ht="18.75" hidden="false" customHeight="false" outlineLevel="0" collapsed="false">
      <c r="A306" s="87" t="s">
        <v>279</v>
      </c>
      <c r="B306" s="95" t="n">
        <v>0.12</v>
      </c>
      <c r="C306" s="95" t="n">
        <v>0.3</v>
      </c>
      <c r="D306" s="96" t="n">
        <v>1910</v>
      </c>
      <c r="E306" s="60"/>
    </row>
    <row r="307" s="61" customFormat="true" ht="19.5" hidden="false" customHeight="false" outlineLevel="0" collapsed="false">
      <c r="A307" s="83" t="s">
        <v>280</v>
      </c>
      <c r="B307" s="98"/>
      <c r="C307" s="98"/>
      <c r="D307" s="98"/>
      <c r="E307" s="60"/>
    </row>
    <row r="308" s="61" customFormat="true" ht="18.75" hidden="false" customHeight="false" outlineLevel="0" collapsed="false">
      <c r="A308" s="87" t="s">
        <v>281</v>
      </c>
      <c r="B308" s="95" t="n">
        <v>0.76</v>
      </c>
      <c r="C308" s="95" t="n">
        <v>1.9</v>
      </c>
      <c r="D308" s="79" t="n">
        <v>27270</v>
      </c>
      <c r="E308" s="60"/>
    </row>
    <row r="309" s="61" customFormat="true" ht="18.75" hidden="false" customHeight="false" outlineLevel="0" collapsed="false">
      <c r="A309" s="72" t="s">
        <v>282</v>
      </c>
      <c r="B309" s="73" t="n">
        <v>0.94</v>
      </c>
      <c r="C309" s="73" t="n">
        <v>2.35</v>
      </c>
      <c r="D309" s="79" t="n">
        <v>27260</v>
      </c>
      <c r="E309" s="60"/>
    </row>
    <row r="310" s="61" customFormat="true" ht="18.75" hidden="false" customHeight="false" outlineLevel="0" collapsed="false">
      <c r="A310" s="87" t="s">
        <v>283</v>
      </c>
      <c r="B310" s="73" t="n">
        <v>1.02</v>
      </c>
      <c r="C310" s="73" t="n">
        <v>2.55</v>
      </c>
      <c r="D310" s="79" t="n">
        <v>22920</v>
      </c>
      <c r="E310" s="60"/>
    </row>
    <row r="311" s="61" customFormat="true" ht="19.5" hidden="false" customHeight="false" outlineLevel="0" collapsed="false">
      <c r="A311" s="59" t="s">
        <v>284</v>
      </c>
      <c r="B311" s="98"/>
      <c r="C311" s="98"/>
      <c r="D311" s="98"/>
      <c r="E311" s="60"/>
    </row>
    <row r="312" s="61" customFormat="true" ht="18.75" hidden="false" customHeight="false" outlineLevel="0" collapsed="false">
      <c r="A312" s="70" t="s">
        <v>285</v>
      </c>
      <c r="B312" s="63" t="n">
        <v>0.1</v>
      </c>
      <c r="C312" s="63" t="n">
        <v>0.3</v>
      </c>
      <c r="D312" s="79" t="n">
        <v>1490</v>
      </c>
      <c r="E312" s="60"/>
    </row>
    <row r="313" s="61" customFormat="true" ht="18.75" hidden="false" customHeight="false" outlineLevel="0" collapsed="false">
      <c r="A313" s="70" t="s">
        <v>286</v>
      </c>
      <c r="B313" s="63" t="n">
        <v>0.3</v>
      </c>
      <c r="C313" s="63" t="n">
        <v>0.8</v>
      </c>
      <c r="D313" s="79" t="n">
        <v>4500</v>
      </c>
      <c r="E313" s="60"/>
    </row>
    <row r="314" s="61" customFormat="true" ht="18.75" hidden="false" customHeight="false" outlineLevel="0" collapsed="false">
      <c r="A314" s="70" t="s">
        <v>287</v>
      </c>
      <c r="B314" s="63" t="n">
        <v>0.09</v>
      </c>
      <c r="C314" s="63" t="n">
        <v>0.2</v>
      </c>
      <c r="D314" s="79" t="n">
        <v>1700</v>
      </c>
      <c r="E314" s="60"/>
    </row>
    <row r="315" s="61" customFormat="true" ht="18.75" hidden="false" customHeight="false" outlineLevel="0" collapsed="false">
      <c r="A315" s="99" t="s">
        <v>288</v>
      </c>
      <c r="B315" s="93" t="n">
        <v>0.36</v>
      </c>
      <c r="C315" s="93" t="n">
        <v>0.9</v>
      </c>
      <c r="D315" s="100" t="n">
        <v>5770</v>
      </c>
      <c r="E315" s="60"/>
    </row>
    <row r="316" s="61" customFormat="true" ht="18.75" hidden="false" customHeight="false" outlineLevel="0" collapsed="false">
      <c r="A316" s="99" t="s">
        <v>289</v>
      </c>
      <c r="B316" s="93" t="n">
        <v>0.14</v>
      </c>
      <c r="C316" s="93" t="n">
        <v>0.4</v>
      </c>
      <c r="D316" s="100" t="n">
        <v>2970</v>
      </c>
      <c r="E316" s="60"/>
    </row>
    <row r="317" s="61" customFormat="true" ht="18.75" hidden="false" customHeight="false" outlineLevel="0" collapsed="false">
      <c r="A317" s="99" t="s">
        <v>290</v>
      </c>
      <c r="B317" s="93" t="n">
        <v>0.53</v>
      </c>
      <c r="C317" s="93" t="n">
        <v>1.3</v>
      </c>
      <c r="D317" s="100" t="n">
        <v>9200</v>
      </c>
      <c r="E317" s="60"/>
    </row>
    <row r="318" s="61" customFormat="true" ht="18.75" hidden="false" customHeight="false" outlineLevel="0" collapsed="false">
      <c r="A318" s="99" t="s">
        <v>291</v>
      </c>
      <c r="B318" s="93" t="n">
        <v>0.18</v>
      </c>
      <c r="C318" s="93" t="n">
        <v>0.5</v>
      </c>
      <c r="D318" s="100" t="n">
        <v>4330</v>
      </c>
      <c r="E318" s="60"/>
    </row>
    <row r="319" s="61" customFormat="true" ht="18.75" hidden="false" customHeight="false" outlineLevel="0" collapsed="false">
      <c r="A319" s="87" t="s">
        <v>292</v>
      </c>
      <c r="B319" s="95" t="n">
        <v>0.72</v>
      </c>
      <c r="C319" s="95" t="n">
        <v>1.8</v>
      </c>
      <c r="D319" s="79" t="n">
        <v>16890</v>
      </c>
      <c r="E319" s="60"/>
    </row>
    <row r="320" s="61" customFormat="true" ht="18.75" hidden="false" customHeight="false" outlineLevel="0" collapsed="false">
      <c r="A320" s="87" t="s">
        <v>293</v>
      </c>
      <c r="B320" s="95" t="n">
        <v>0.36</v>
      </c>
      <c r="C320" s="95" t="n">
        <v>0.9</v>
      </c>
      <c r="D320" s="79" t="n">
        <v>9290</v>
      </c>
      <c r="E320" s="60"/>
    </row>
    <row r="321" s="61" customFormat="true" ht="18.75" hidden="false" customHeight="false" outlineLevel="0" collapsed="false">
      <c r="A321" s="87" t="s">
        <v>294</v>
      </c>
      <c r="B321" s="95" t="n">
        <v>1.42</v>
      </c>
      <c r="C321" s="95" t="n">
        <v>3.6</v>
      </c>
      <c r="D321" s="79" t="n">
        <v>33760</v>
      </c>
      <c r="E321" s="60"/>
    </row>
    <row r="322" s="61" customFormat="true" ht="18.75" hidden="false" customHeight="false" outlineLevel="0" collapsed="false">
      <c r="A322" s="87" t="s">
        <v>295</v>
      </c>
      <c r="B322" s="95" t="n">
        <v>0.58</v>
      </c>
      <c r="C322" s="95" t="n">
        <v>1.5</v>
      </c>
      <c r="D322" s="79" t="n">
        <v>10310</v>
      </c>
      <c r="E322" s="60"/>
    </row>
    <row r="323" s="61" customFormat="true" ht="18.75" hidden="false" customHeight="false" outlineLevel="0" collapsed="false">
      <c r="A323" s="87" t="s">
        <v>296</v>
      </c>
      <c r="B323" s="95" t="n">
        <v>0.07</v>
      </c>
      <c r="C323" s="95" t="n">
        <v>0.2</v>
      </c>
      <c r="D323" s="79" t="n">
        <v>1260</v>
      </c>
      <c r="E323" s="60"/>
    </row>
    <row r="324" s="61" customFormat="true" ht="18.75" hidden="false" customHeight="false" outlineLevel="0" collapsed="false">
      <c r="A324" s="87" t="s">
        <v>297</v>
      </c>
      <c r="B324" s="95" t="n">
        <v>0.33</v>
      </c>
      <c r="C324" s="95" t="n">
        <v>0.8</v>
      </c>
      <c r="D324" s="79" t="n">
        <v>4980</v>
      </c>
      <c r="E324" s="60"/>
    </row>
    <row r="325" s="61" customFormat="true" ht="18.75" hidden="false" customHeight="false" outlineLevel="0" collapsed="false">
      <c r="A325" s="87" t="s">
        <v>298</v>
      </c>
      <c r="B325" s="95" t="n">
        <v>0.07</v>
      </c>
      <c r="C325" s="95" t="n">
        <v>0.2</v>
      </c>
      <c r="D325" s="79" t="s">
        <v>299</v>
      </c>
      <c r="E325" s="60"/>
    </row>
    <row r="326" s="61" customFormat="true" ht="19.5" hidden="false" customHeight="true" outlineLevel="0" collapsed="false">
      <c r="A326" s="101" t="s">
        <v>300</v>
      </c>
      <c r="B326" s="101"/>
      <c r="C326" s="101"/>
      <c r="D326" s="101"/>
      <c r="E326" s="60"/>
    </row>
    <row r="327" s="61" customFormat="true" ht="18.75" hidden="false" customHeight="false" outlineLevel="0" collapsed="false">
      <c r="A327" s="102" t="s">
        <v>301</v>
      </c>
      <c r="B327" s="103" t="n">
        <v>0.036</v>
      </c>
      <c r="C327" s="103" t="n">
        <v>0.1</v>
      </c>
      <c r="D327" s="104" t="n">
        <v>1070</v>
      </c>
      <c r="E327" s="60"/>
    </row>
    <row r="328" s="61" customFormat="true" ht="18.75" hidden="false" customHeight="false" outlineLevel="0" collapsed="false">
      <c r="A328" s="102" t="s">
        <v>302</v>
      </c>
      <c r="B328" s="103" t="n">
        <v>0.04</v>
      </c>
      <c r="C328" s="103" t="n">
        <v>0.1</v>
      </c>
      <c r="D328" s="104" t="n">
        <v>910</v>
      </c>
      <c r="E328" s="60"/>
    </row>
    <row r="329" s="61" customFormat="true" ht="18.75" hidden="false" customHeight="false" outlineLevel="0" collapsed="false">
      <c r="A329" s="102" t="s">
        <v>303</v>
      </c>
      <c r="B329" s="103" t="n">
        <v>0.16</v>
      </c>
      <c r="C329" s="103" t="n">
        <v>0.4</v>
      </c>
      <c r="D329" s="104" t="n">
        <v>2700</v>
      </c>
      <c r="E329" s="60"/>
    </row>
    <row r="330" s="61" customFormat="true" ht="18.75" hidden="false" customHeight="false" outlineLevel="0" collapsed="false">
      <c r="A330" s="102" t="s">
        <v>304</v>
      </c>
      <c r="B330" s="103" t="n">
        <v>0.09</v>
      </c>
      <c r="C330" s="103" t="n">
        <v>0.23</v>
      </c>
      <c r="D330" s="104" t="n">
        <v>1490</v>
      </c>
      <c r="E330" s="60"/>
    </row>
    <row r="331" s="61" customFormat="true" ht="18.75" hidden="false" customHeight="false" outlineLevel="0" collapsed="false">
      <c r="A331" s="102" t="s">
        <v>305</v>
      </c>
      <c r="B331" s="103" t="n">
        <v>0.35</v>
      </c>
      <c r="C331" s="103" t="n">
        <v>0.88</v>
      </c>
      <c r="D331" s="104" t="n">
        <v>4690</v>
      </c>
      <c r="E331" s="60"/>
    </row>
    <row r="332" s="61" customFormat="true" ht="18.75" hidden="false" customHeight="false" outlineLevel="0" collapsed="false">
      <c r="A332" s="102" t="s">
        <v>306</v>
      </c>
      <c r="B332" s="103" t="n">
        <v>0.11</v>
      </c>
      <c r="C332" s="103" t="n">
        <v>0.28</v>
      </c>
      <c r="D332" s="104" t="n">
        <v>3070</v>
      </c>
      <c r="E332" s="60"/>
    </row>
    <row r="333" s="61" customFormat="true" ht="18.75" hidden="false" customHeight="false" outlineLevel="0" collapsed="false">
      <c r="A333" s="102" t="s">
        <v>307</v>
      </c>
      <c r="B333" s="103" t="n">
        <v>0.44</v>
      </c>
      <c r="C333" s="103" t="n">
        <v>1.1</v>
      </c>
      <c r="D333" s="104" t="n">
        <v>6590</v>
      </c>
      <c r="E333" s="60"/>
    </row>
    <row r="334" s="61" customFormat="true" ht="18.75" hidden="false" customHeight="false" outlineLevel="0" collapsed="false">
      <c r="A334" s="99" t="s">
        <v>308</v>
      </c>
      <c r="B334" s="63" t="n">
        <v>0.7</v>
      </c>
      <c r="C334" s="63" t="n">
        <v>1.75</v>
      </c>
      <c r="D334" s="79" t="n">
        <v>13260</v>
      </c>
      <c r="E334" s="60"/>
    </row>
    <row r="335" s="61" customFormat="true" ht="18.75" hidden="false" customHeight="false" outlineLevel="0" collapsed="false">
      <c r="A335" s="70" t="s">
        <v>309</v>
      </c>
      <c r="B335" s="63" t="n">
        <v>0.22</v>
      </c>
      <c r="C335" s="63" t="n">
        <v>0.55</v>
      </c>
      <c r="D335" s="79" t="n">
        <v>6600</v>
      </c>
      <c r="E335" s="60"/>
    </row>
    <row r="336" s="61" customFormat="true" ht="18.75" hidden="false" customHeight="false" outlineLevel="0" collapsed="false">
      <c r="A336" s="70" t="s">
        <v>310</v>
      </c>
      <c r="B336" s="63" t="n">
        <v>0.36</v>
      </c>
      <c r="C336" s="63" t="n">
        <v>0.9</v>
      </c>
      <c r="D336" s="79" t="n">
        <v>10550</v>
      </c>
      <c r="E336" s="60"/>
    </row>
    <row r="337" s="61" customFormat="true" ht="18.75" hidden="false" customHeight="false" outlineLevel="0" collapsed="false">
      <c r="A337" s="72" t="s">
        <v>311</v>
      </c>
      <c r="B337" s="73" t="n">
        <v>0.61</v>
      </c>
      <c r="C337" s="73" t="n">
        <v>1.53</v>
      </c>
      <c r="D337" s="79" t="n">
        <v>13620</v>
      </c>
      <c r="E337" s="60"/>
    </row>
    <row r="338" s="61" customFormat="true" ht="19.5" hidden="false" customHeight="true" outlineLevel="0" collapsed="false">
      <c r="A338" s="101" t="s">
        <v>312</v>
      </c>
      <c r="B338" s="101"/>
      <c r="C338" s="101"/>
      <c r="D338" s="101"/>
      <c r="E338" s="60"/>
    </row>
    <row r="339" s="61" customFormat="true" ht="18.75" hidden="false" customHeight="false" outlineLevel="0" collapsed="false">
      <c r="A339" s="72" t="s">
        <v>313</v>
      </c>
      <c r="B339" s="73" t="n">
        <v>0.43</v>
      </c>
      <c r="C339" s="73" t="n">
        <v>1.08</v>
      </c>
      <c r="D339" s="79" t="n">
        <v>2680</v>
      </c>
      <c r="E339" s="60"/>
    </row>
    <row r="340" s="61" customFormat="true" ht="18.75" hidden="false" customHeight="false" outlineLevel="0" collapsed="false">
      <c r="A340" s="72" t="s">
        <v>314</v>
      </c>
      <c r="B340" s="73" t="n">
        <v>0.62</v>
      </c>
      <c r="C340" s="73" t="n">
        <v>1.55</v>
      </c>
      <c r="D340" s="79" t="n">
        <v>11500</v>
      </c>
      <c r="E340" s="60"/>
    </row>
    <row r="341" s="61" customFormat="true" ht="18.75" hidden="false" customHeight="false" outlineLevel="0" collapsed="false">
      <c r="A341" s="72" t="s">
        <v>315</v>
      </c>
      <c r="B341" s="73" t="n">
        <v>0.85</v>
      </c>
      <c r="C341" s="73" t="n">
        <v>2.13</v>
      </c>
      <c r="D341" s="79" t="n">
        <v>13580</v>
      </c>
      <c r="E341" s="60"/>
    </row>
    <row r="342" s="61" customFormat="true" ht="18.75" hidden="false" customHeight="false" outlineLevel="0" collapsed="false">
      <c r="A342" s="72" t="s">
        <v>316</v>
      </c>
      <c r="B342" s="73" t="n">
        <v>1</v>
      </c>
      <c r="C342" s="73" t="n">
        <v>2.5</v>
      </c>
      <c r="D342" s="79" t="n">
        <v>15690</v>
      </c>
      <c r="E342" s="60"/>
    </row>
    <row r="343" s="61" customFormat="true" ht="18.75" hidden="false" customHeight="false" outlineLevel="0" collapsed="false">
      <c r="A343" s="72" t="s">
        <v>317</v>
      </c>
      <c r="B343" s="73" t="n">
        <v>1.43</v>
      </c>
      <c r="C343" s="73" t="n">
        <v>3.58</v>
      </c>
      <c r="D343" s="79" t="n">
        <v>20540</v>
      </c>
      <c r="E343" s="60"/>
    </row>
    <row r="344" s="61" customFormat="true" ht="18.75" hidden="false" customHeight="false" outlineLevel="0" collapsed="false">
      <c r="A344" s="72" t="s">
        <v>318</v>
      </c>
      <c r="B344" s="73" t="n">
        <v>1.42</v>
      </c>
      <c r="C344" s="73" t="n">
        <v>3.55</v>
      </c>
      <c r="D344" s="79" t="n">
        <v>19920</v>
      </c>
      <c r="E344" s="60"/>
    </row>
    <row r="345" s="61" customFormat="true" ht="18.75" hidden="false" customHeight="false" outlineLevel="0" collapsed="false">
      <c r="A345" s="72" t="s">
        <v>319</v>
      </c>
      <c r="B345" s="73" t="n">
        <v>0.35</v>
      </c>
      <c r="C345" s="73" t="n">
        <v>0.88</v>
      </c>
      <c r="D345" s="79" t="n">
        <v>5080</v>
      </c>
      <c r="E345" s="60"/>
    </row>
    <row r="346" s="61" customFormat="true" ht="18.75" hidden="false" customHeight="false" outlineLevel="0" collapsed="false">
      <c r="A346" s="72" t="s">
        <v>320</v>
      </c>
      <c r="B346" s="73" t="n">
        <v>0.25</v>
      </c>
      <c r="C346" s="73" t="n">
        <v>0.63</v>
      </c>
      <c r="D346" s="79" t="n">
        <v>4060</v>
      </c>
      <c r="E346" s="60"/>
    </row>
    <row r="347" s="61" customFormat="true" ht="18.75" hidden="false" customHeight="false" outlineLevel="0" collapsed="false">
      <c r="A347" s="72" t="s">
        <v>321</v>
      </c>
      <c r="B347" s="73" t="n">
        <v>0.25</v>
      </c>
      <c r="C347" s="73" t="n">
        <v>0.63</v>
      </c>
      <c r="D347" s="79" t="n">
        <v>5280</v>
      </c>
      <c r="E347" s="60"/>
    </row>
    <row r="348" s="61" customFormat="true" ht="18.75" hidden="false" customHeight="false" outlineLevel="0" collapsed="false">
      <c r="A348" s="72" t="s">
        <v>322</v>
      </c>
      <c r="B348" s="73" t="n">
        <v>0.18</v>
      </c>
      <c r="C348" s="73" t="n">
        <v>0.45</v>
      </c>
      <c r="D348" s="79" t="n">
        <v>2490</v>
      </c>
      <c r="E348" s="60"/>
    </row>
    <row r="349" s="61" customFormat="true" ht="18.75" hidden="false" customHeight="false" outlineLevel="0" collapsed="false">
      <c r="A349" s="72" t="s">
        <v>323</v>
      </c>
      <c r="B349" s="73" t="n">
        <v>0.15</v>
      </c>
      <c r="C349" s="73" t="n">
        <v>0.38</v>
      </c>
      <c r="D349" s="79" t="n">
        <v>3460</v>
      </c>
      <c r="E349" s="60"/>
    </row>
    <row r="350" s="61" customFormat="true" ht="18.75" hidden="false" customHeight="false" outlineLevel="0" collapsed="false">
      <c r="A350" s="72" t="s">
        <v>324</v>
      </c>
      <c r="B350" s="73" t="n">
        <v>0.13</v>
      </c>
      <c r="C350" s="73" t="n">
        <v>0.33</v>
      </c>
      <c r="D350" s="79" t="n">
        <v>1780</v>
      </c>
      <c r="E350" s="60"/>
    </row>
    <row r="351" s="61" customFormat="true" ht="18.75" hidden="false" customHeight="false" outlineLevel="0" collapsed="false">
      <c r="A351" s="72" t="s">
        <v>325</v>
      </c>
      <c r="B351" s="73" t="n">
        <v>0.11</v>
      </c>
      <c r="C351" s="73" t="n">
        <v>0.28</v>
      </c>
      <c r="D351" s="79" t="n">
        <v>1180</v>
      </c>
      <c r="E351" s="60"/>
    </row>
    <row r="352" s="61" customFormat="true" ht="19.5" hidden="false" customHeight="false" outlineLevel="0" collapsed="false">
      <c r="A352" s="105" t="s">
        <v>326</v>
      </c>
      <c r="B352" s="106"/>
      <c r="C352" s="106"/>
      <c r="D352" s="107"/>
      <c r="E352" s="60"/>
    </row>
    <row r="353" s="61" customFormat="true" ht="18.75" hidden="false" customHeight="false" outlineLevel="0" collapsed="false">
      <c r="A353" s="108" t="s">
        <v>327</v>
      </c>
      <c r="B353" s="109" t="n">
        <v>0.57</v>
      </c>
      <c r="C353" s="109" t="n">
        <v>1.43</v>
      </c>
      <c r="D353" s="79" t="n">
        <v>8100</v>
      </c>
      <c r="E353" s="60"/>
    </row>
    <row r="354" s="61" customFormat="true" ht="18.75" hidden="false" customHeight="false" outlineLevel="0" collapsed="false">
      <c r="A354" s="110" t="s">
        <v>328</v>
      </c>
      <c r="B354" s="109" t="n">
        <v>0.23</v>
      </c>
      <c r="C354" s="109" t="n">
        <v>0.58</v>
      </c>
      <c r="D354" s="79" t="n">
        <v>3190</v>
      </c>
      <c r="E354" s="60"/>
    </row>
    <row r="355" s="61" customFormat="true" ht="19.5" hidden="false" customHeight="false" outlineLevel="0" collapsed="false">
      <c r="A355" s="111" t="s">
        <v>329</v>
      </c>
      <c r="B355" s="112"/>
      <c r="C355" s="112"/>
      <c r="D355" s="113"/>
      <c r="E355" s="60"/>
    </row>
    <row r="356" s="61" customFormat="true" ht="18.75" hidden="false" customHeight="false" outlineLevel="0" collapsed="false">
      <c r="A356" s="70" t="s">
        <v>330</v>
      </c>
      <c r="B356" s="114" t="n">
        <v>0.043</v>
      </c>
      <c r="C356" s="63" t="n">
        <v>0.103</v>
      </c>
      <c r="D356" s="79" t="n">
        <v>490</v>
      </c>
      <c r="E356" s="60"/>
    </row>
    <row r="357" s="61" customFormat="true" ht="18.75" hidden="false" customHeight="false" outlineLevel="0" collapsed="false">
      <c r="A357" s="70" t="s">
        <v>331</v>
      </c>
      <c r="B357" s="114" t="n">
        <v>0.016</v>
      </c>
      <c r="C357" s="63" t="n">
        <v>0.038</v>
      </c>
      <c r="D357" s="79" t="n">
        <v>270</v>
      </c>
      <c r="E357" s="60"/>
    </row>
    <row r="358" s="61" customFormat="true" ht="19.5" hidden="false" customHeight="false" outlineLevel="0" collapsed="false">
      <c r="A358" s="115" t="s">
        <v>332</v>
      </c>
      <c r="B358" s="116"/>
      <c r="C358" s="116"/>
      <c r="D358" s="117"/>
      <c r="E358" s="60"/>
    </row>
    <row r="359" s="61" customFormat="true" ht="18.75" hidden="false" customHeight="false" outlineLevel="0" collapsed="false">
      <c r="A359" s="65" t="s">
        <v>333</v>
      </c>
      <c r="B359" s="66" t="n">
        <v>0.543</v>
      </c>
      <c r="C359" s="66" t="n">
        <v>1.4</v>
      </c>
      <c r="D359" s="79" t="n">
        <v>3090</v>
      </c>
      <c r="E359" s="60"/>
    </row>
    <row r="360" s="61" customFormat="true" ht="18.75" hidden="false" customHeight="false" outlineLevel="0" collapsed="false">
      <c r="A360" s="70" t="s">
        <v>334</v>
      </c>
      <c r="B360" s="63" t="n">
        <v>0.679</v>
      </c>
      <c r="C360" s="63" t="n">
        <v>1.7</v>
      </c>
      <c r="D360" s="79" t="n">
        <v>3890</v>
      </c>
      <c r="E360" s="60"/>
    </row>
    <row r="361" s="61" customFormat="true" ht="18.75" hidden="false" customHeight="false" outlineLevel="0" collapsed="false">
      <c r="A361" s="70" t="s">
        <v>335</v>
      </c>
      <c r="B361" s="63" t="n">
        <v>0.815</v>
      </c>
      <c r="C361" s="118" t="n">
        <v>2</v>
      </c>
      <c r="D361" s="79" t="n">
        <v>4620</v>
      </c>
      <c r="E361" s="60"/>
    </row>
    <row r="362" s="61" customFormat="true" ht="18.75" hidden="false" customHeight="false" outlineLevel="0" collapsed="false">
      <c r="A362" s="70" t="s">
        <v>336</v>
      </c>
      <c r="B362" s="63" t="n">
        <v>0.205</v>
      </c>
      <c r="C362" s="118" t="n">
        <v>0.5</v>
      </c>
      <c r="D362" s="79" t="n">
        <v>1180</v>
      </c>
      <c r="E362" s="60"/>
    </row>
    <row r="363" s="61" customFormat="true" ht="18.75" hidden="false" customHeight="false" outlineLevel="0" collapsed="false">
      <c r="A363" s="70" t="s">
        <v>337</v>
      </c>
      <c r="B363" s="63" t="n">
        <v>0.265</v>
      </c>
      <c r="C363" s="63" t="n">
        <v>0.7</v>
      </c>
      <c r="D363" s="79" t="n">
        <v>1590</v>
      </c>
      <c r="E363" s="60"/>
    </row>
    <row r="364" s="61" customFormat="true" ht="18.75" hidden="false" customHeight="false" outlineLevel="0" collapsed="false">
      <c r="A364" s="70" t="s">
        <v>338</v>
      </c>
      <c r="B364" s="63" t="n">
        <v>0.331</v>
      </c>
      <c r="C364" s="63" t="n">
        <v>0.8</v>
      </c>
      <c r="D364" s="79" t="n">
        <v>1950</v>
      </c>
      <c r="E364" s="60"/>
    </row>
    <row r="365" s="61" customFormat="true" ht="18.75" hidden="false" customHeight="false" outlineLevel="0" collapsed="false">
      <c r="A365" s="70" t="s">
        <v>339</v>
      </c>
      <c r="B365" s="63" t="n">
        <v>0.398</v>
      </c>
      <c r="C365" s="63" t="n">
        <v>1</v>
      </c>
      <c r="D365" s="79" t="n">
        <v>2300</v>
      </c>
      <c r="E365" s="60"/>
    </row>
    <row r="366" s="61" customFormat="true" ht="18.75" hidden="false" customHeight="false" outlineLevel="0" collapsed="false">
      <c r="A366" s="70" t="s">
        <v>340</v>
      </c>
      <c r="B366" s="63" t="n">
        <v>0.146</v>
      </c>
      <c r="C366" s="118" t="n">
        <v>0.4</v>
      </c>
      <c r="D366" s="79" t="n">
        <v>940</v>
      </c>
      <c r="E366" s="60"/>
    </row>
    <row r="367" s="61" customFormat="true" ht="18.75" hidden="false" customHeight="false" outlineLevel="0" collapsed="false">
      <c r="A367" s="70" t="s">
        <v>341</v>
      </c>
      <c r="B367" s="63" t="n">
        <v>0.195</v>
      </c>
      <c r="C367" s="63" t="n">
        <v>0.5</v>
      </c>
      <c r="D367" s="79" t="n">
        <v>1200</v>
      </c>
      <c r="E367" s="60"/>
    </row>
    <row r="368" s="61" customFormat="true" ht="18.75" hidden="false" customHeight="false" outlineLevel="0" collapsed="false">
      <c r="A368" s="70" t="s">
        <v>342</v>
      </c>
      <c r="B368" s="63" t="n">
        <v>0.244</v>
      </c>
      <c r="C368" s="63" t="n">
        <v>0.6</v>
      </c>
      <c r="D368" s="79" t="n">
        <v>1470</v>
      </c>
      <c r="E368" s="60"/>
    </row>
    <row r="369" s="61" customFormat="true" ht="18.75" hidden="false" customHeight="false" outlineLevel="0" collapsed="false">
      <c r="A369" s="70" t="s">
        <v>343</v>
      </c>
      <c r="B369" s="63" t="n">
        <v>0.293</v>
      </c>
      <c r="C369" s="63" t="n">
        <v>0.7</v>
      </c>
      <c r="D369" s="79" t="n">
        <v>1740</v>
      </c>
      <c r="E369" s="60"/>
    </row>
    <row r="370" s="61" customFormat="true" ht="19.5" hidden="false" customHeight="false" outlineLevel="0" collapsed="false">
      <c r="A370" s="119" t="s">
        <v>344</v>
      </c>
      <c r="B370" s="120"/>
      <c r="C370" s="120"/>
      <c r="D370" s="121"/>
      <c r="E370" s="60"/>
    </row>
    <row r="371" s="61" customFormat="true" ht="18.75" hidden="false" customHeight="false" outlineLevel="0" collapsed="false">
      <c r="A371" s="122" t="s">
        <v>345</v>
      </c>
      <c r="B371" s="95" t="n">
        <v>1.1</v>
      </c>
      <c r="C371" s="95" t="n">
        <v>2.8</v>
      </c>
      <c r="D371" s="79" t="n">
        <v>19910</v>
      </c>
      <c r="E371" s="60"/>
    </row>
    <row r="372" s="61" customFormat="true" ht="18.75" hidden="false" customHeight="false" outlineLevel="0" collapsed="false">
      <c r="A372" s="122" t="s">
        <v>346</v>
      </c>
      <c r="B372" s="95" t="n">
        <v>1</v>
      </c>
      <c r="C372" s="95" t="n">
        <v>2.5</v>
      </c>
      <c r="D372" s="79" t="n">
        <v>20580</v>
      </c>
      <c r="E372" s="60"/>
    </row>
    <row r="373" s="61" customFormat="true" ht="18.75" hidden="false" customHeight="false" outlineLevel="0" collapsed="false">
      <c r="A373" s="122" t="s">
        <v>347</v>
      </c>
      <c r="B373" s="95" t="n">
        <v>1.2</v>
      </c>
      <c r="C373" s="95" t="n">
        <v>3</v>
      </c>
      <c r="D373" s="79" t="n">
        <v>21080</v>
      </c>
      <c r="E373" s="60"/>
    </row>
    <row r="374" s="61" customFormat="true" ht="18.75" hidden="false" customHeight="false" outlineLevel="0" collapsed="false">
      <c r="A374" s="122" t="s">
        <v>348</v>
      </c>
      <c r="B374" s="95"/>
      <c r="C374" s="95"/>
      <c r="D374" s="79" t="s">
        <v>299</v>
      </c>
      <c r="E374" s="60"/>
    </row>
    <row r="375" s="61" customFormat="true" ht="18.75" hidden="false" customHeight="false" outlineLevel="0" collapsed="false">
      <c r="A375" s="122" t="s">
        <v>349</v>
      </c>
      <c r="B375" s="95" t="n">
        <v>1.35</v>
      </c>
      <c r="C375" s="95" t="n">
        <v>3.4</v>
      </c>
      <c r="D375" s="79" t="s">
        <v>299</v>
      </c>
      <c r="E375" s="60"/>
    </row>
    <row r="376" s="61" customFormat="true" ht="18.75" hidden="false" customHeight="false" outlineLevel="0" collapsed="false">
      <c r="A376" s="122" t="s">
        <v>350</v>
      </c>
      <c r="B376" s="95" t="n">
        <v>0.53</v>
      </c>
      <c r="C376" s="95" t="n">
        <v>1.3</v>
      </c>
      <c r="D376" s="79" t="n">
        <v>9470</v>
      </c>
      <c r="E376" s="60"/>
    </row>
    <row r="377" s="61" customFormat="true" ht="18.75" hidden="false" customHeight="false" outlineLevel="0" collapsed="false">
      <c r="A377" s="122" t="s">
        <v>351</v>
      </c>
      <c r="B377" s="95"/>
      <c r="C377" s="95"/>
      <c r="D377" s="79" t="s">
        <v>299</v>
      </c>
      <c r="E377" s="60"/>
    </row>
    <row r="378" s="61" customFormat="true" ht="18.75" hidden="false" customHeight="false" outlineLevel="0" collapsed="false">
      <c r="A378" s="108" t="s">
        <v>352</v>
      </c>
      <c r="B378" s="109"/>
      <c r="C378" s="109"/>
      <c r="D378" s="79" t="s">
        <v>299</v>
      </c>
      <c r="E378" s="60"/>
    </row>
    <row r="379" s="61" customFormat="true" ht="19.5" hidden="false" customHeight="false" outlineLevel="0" collapsed="false">
      <c r="A379" s="111" t="s">
        <v>353</v>
      </c>
      <c r="B379" s="111"/>
      <c r="C379" s="111"/>
      <c r="D379" s="81"/>
      <c r="E379" s="60"/>
    </row>
    <row r="380" s="61" customFormat="true" ht="18.75" hidden="false" customHeight="false" outlineLevel="0" collapsed="false">
      <c r="A380" s="108" t="s">
        <v>354</v>
      </c>
      <c r="B380" s="109" t="n">
        <v>0.05</v>
      </c>
      <c r="C380" s="109" t="n">
        <v>0.13</v>
      </c>
      <c r="D380" s="79" t="n">
        <v>870</v>
      </c>
      <c r="E380" s="60"/>
    </row>
    <row r="381" s="61" customFormat="true" ht="18.75" hidden="false" customHeight="false" outlineLevel="0" collapsed="false">
      <c r="A381" s="108" t="s">
        <v>355</v>
      </c>
      <c r="B381" s="109" t="n">
        <v>0.06</v>
      </c>
      <c r="C381" s="123" t="n">
        <v>0.15</v>
      </c>
      <c r="D381" s="79" t="n">
        <v>1070</v>
      </c>
      <c r="E381" s="60"/>
    </row>
    <row r="382" s="61" customFormat="true" ht="18.75" hidden="false" customHeight="false" outlineLevel="0" collapsed="false">
      <c r="A382" s="108" t="s">
        <v>356</v>
      </c>
      <c r="B382" s="109" t="n">
        <v>0.07</v>
      </c>
      <c r="C382" s="123" t="n">
        <v>0.18</v>
      </c>
      <c r="D382" s="79" t="n">
        <v>1180</v>
      </c>
      <c r="E382" s="60"/>
    </row>
    <row r="383" s="61" customFormat="true" ht="18.75" hidden="false" customHeight="false" outlineLevel="0" collapsed="false">
      <c r="A383" s="108" t="s">
        <v>357</v>
      </c>
      <c r="B383" s="109" t="n">
        <v>0.07</v>
      </c>
      <c r="C383" s="123" t="n">
        <v>0.18</v>
      </c>
      <c r="D383" s="79" t="n">
        <v>1400</v>
      </c>
      <c r="E383" s="60"/>
    </row>
    <row r="384" s="61" customFormat="true" ht="18.75" hidden="false" customHeight="false" outlineLevel="0" collapsed="false">
      <c r="A384" s="108" t="s">
        <v>358</v>
      </c>
      <c r="B384" s="109" t="n">
        <v>0.1</v>
      </c>
      <c r="C384" s="123" t="n">
        <v>0.25</v>
      </c>
      <c r="D384" s="79" t="n">
        <v>1640</v>
      </c>
      <c r="E384" s="60"/>
    </row>
    <row r="385" s="61" customFormat="true" ht="19.5" hidden="false" customHeight="false" outlineLevel="0" collapsed="false">
      <c r="A385" s="124" t="s">
        <v>359</v>
      </c>
      <c r="B385" s="124"/>
      <c r="C385" s="124"/>
      <c r="D385" s="124"/>
      <c r="E385" s="60"/>
    </row>
    <row r="386" s="61" customFormat="true" ht="18.75" hidden="false" customHeight="false" outlineLevel="0" collapsed="false">
      <c r="A386" s="72" t="s">
        <v>360</v>
      </c>
      <c r="B386" s="125" t="n">
        <v>0.15</v>
      </c>
      <c r="C386" s="66" t="n">
        <v>0.4</v>
      </c>
      <c r="D386" s="79" t="n">
        <v>1710</v>
      </c>
      <c r="E386" s="60"/>
      <c r="F386" s="126"/>
    </row>
    <row r="387" s="61" customFormat="true" ht="18.75" hidden="false" customHeight="false" outlineLevel="0" collapsed="false">
      <c r="A387" s="72" t="s">
        <v>361</v>
      </c>
      <c r="B387" s="63" t="n">
        <v>0.17</v>
      </c>
      <c r="C387" s="63" t="n">
        <v>0.4</v>
      </c>
      <c r="D387" s="79" t="n">
        <v>1810</v>
      </c>
      <c r="E387" s="60"/>
      <c r="F387" s="126"/>
    </row>
    <row r="388" s="61" customFormat="true" ht="18.75" hidden="false" customHeight="false" outlineLevel="0" collapsed="false">
      <c r="A388" s="72" t="s">
        <v>362</v>
      </c>
      <c r="B388" s="80" t="n">
        <v>0.19</v>
      </c>
      <c r="C388" s="63" t="n">
        <v>0.5</v>
      </c>
      <c r="D388" s="79" t="n">
        <v>2070</v>
      </c>
      <c r="E388" s="60"/>
      <c r="F388" s="126"/>
    </row>
    <row r="389" s="61" customFormat="true" ht="18.75" hidden="false" customHeight="false" outlineLevel="0" collapsed="false">
      <c r="A389" s="72" t="s">
        <v>363</v>
      </c>
      <c r="B389" s="63" t="n">
        <v>0.21</v>
      </c>
      <c r="C389" s="63" t="n">
        <v>0.5</v>
      </c>
      <c r="D389" s="79" t="n">
        <v>2290</v>
      </c>
      <c r="E389" s="60"/>
      <c r="F389" s="126"/>
    </row>
    <row r="390" s="61" customFormat="true" ht="18.75" hidden="false" customHeight="false" outlineLevel="0" collapsed="false">
      <c r="A390" s="72" t="s">
        <v>364</v>
      </c>
      <c r="B390" s="125" t="n">
        <v>0.23</v>
      </c>
      <c r="C390" s="63" t="n">
        <v>0.6</v>
      </c>
      <c r="D390" s="79" t="n">
        <v>2660</v>
      </c>
      <c r="E390" s="60"/>
      <c r="F390" s="126"/>
    </row>
    <row r="391" s="61" customFormat="true" ht="18.75" hidden="false" customHeight="false" outlineLevel="0" collapsed="false">
      <c r="A391" s="72" t="s">
        <v>365</v>
      </c>
      <c r="B391" s="63" t="n">
        <v>0.24</v>
      </c>
      <c r="C391" s="63" t="n">
        <v>0.6</v>
      </c>
      <c r="D391" s="79" t="n">
        <v>2870</v>
      </c>
      <c r="E391" s="60"/>
      <c r="F391" s="126"/>
    </row>
    <row r="392" s="61" customFormat="true" ht="18.75" hidden="false" customHeight="false" outlineLevel="0" collapsed="false">
      <c r="A392" s="72" t="s">
        <v>366</v>
      </c>
      <c r="B392" s="66" t="n">
        <v>0.26</v>
      </c>
      <c r="C392" s="63" t="n">
        <v>0.7</v>
      </c>
      <c r="D392" s="79" t="n">
        <v>3550</v>
      </c>
      <c r="E392" s="60"/>
      <c r="F392" s="126"/>
    </row>
    <row r="393" s="61" customFormat="true" ht="18.75" hidden="false" customHeight="false" outlineLevel="0" collapsed="false">
      <c r="A393" s="72" t="s">
        <v>367</v>
      </c>
      <c r="B393" s="63" t="n">
        <v>0.28</v>
      </c>
      <c r="C393" s="63" t="n">
        <v>0.7</v>
      </c>
      <c r="D393" s="79" t="n">
        <v>3290</v>
      </c>
      <c r="E393" s="60"/>
      <c r="F393" s="126"/>
    </row>
    <row r="394" s="61" customFormat="true" ht="18.75" hidden="false" customHeight="false" outlineLevel="0" collapsed="false">
      <c r="A394" s="72" t="s">
        <v>368</v>
      </c>
      <c r="B394" s="73" t="n">
        <v>0.3</v>
      </c>
      <c r="C394" s="73" t="n">
        <v>0.8</v>
      </c>
      <c r="D394" s="79" t="n">
        <v>4180</v>
      </c>
      <c r="E394" s="60"/>
      <c r="F394" s="126"/>
    </row>
    <row r="395" s="61" customFormat="true" ht="18.75" hidden="false" customHeight="false" outlineLevel="0" collapsed="false">
      <c r="A395" s="72" t="s">
        <v>369</v>
      </c>
      <c r="B395" s="73" t="n">
        <v>0.32</v>
      </c>
      <c r="C395" s="73" t="n">
        <v>0.8</v>
      </c>
      <c r="D395" s="79" t="n">
        <v>6290</v>
      </c>
      <c r="E395" s="60"/>
      <c r="F395" s="126"/>
    </row>
    <row r="396" s="61" customFormat="true" ht="18.75" hidden="false" customHeight="false" outlineLevel="0" collapsed="false">
      <c r="A396" s="72" t="s">
        <v>370</v>
      </c>
      <c r="B396" s="73" t="n">
        <v>0.34</v>
      </c>
      <c r="C396" s="73" t="n">
        <v>0.9</v>
      </c>
      <c r="D396" s="79" t="n">
        <v>6610</v>
      </c>
      <c r="E396" s="60"/>
      <c r="F396" s="126"/>
    </row>
    <row r="397" s="61" customFormat="true" ht="18.75" hidden="false" customHeight="false" outlineLevel="0" collapsed="false">
      <c r="A397" s="72" t="s">
        <v>371</v>
      </c>
      <c r="B397" s="75" t="n">
        <v>0.15</v>
      </c>
      <c r="C397" s="73" t="n">
        <v>0.4</v>
      </c>
      <c r="D397" s="79" t="n">
        <v>1860</v>
      </c>
      <c r="E397" s="60"/>
      <c r="F397" s="126"/>
    </row>
    <row r="398" s="61" customFormat="true" ht="18.75" hidden="false" customHeight="false" outlineLevel="0" collapsed="false">
      <c r="A398" s="72" t="s">
        <v>372</v>
      </c>
      <c r="B398" s="73" t="n">
        <v>0.17</v>
      </c>
      <c r="C398" s="73" t="n">
        <v>0.4</v>
      </c>
      <c r="D398" s="79" t="n">
        <v>1920</v>
      </c>
      <c r="E398" s="60"/>
      <c r="F398" s="126"/>
    </row>
    <row r="399" s="61" customFormat="true" ht="18.75" hidden="false" customHeight="false" outlineLevel="0" collapsed="false">
      <c r="A399" s="72" t="s">
        <v>373</v>
      </c>
      <c r="B399" s="78" t="n">
        <v>0.19</v>
      </c>
      <c r="C399" s="73" t="n">
        <v>0.5</v>
      </c>
      <c r="D399" s="79" t="n">
        <v>2230</v>
      </c>
      <c r="E399" s="60"/>
      <c r="F399" s="126"/>
    </row>
    <row r="400" s="61" customFormat="true" ht="18.75" hidden="false" customHeight="false" outlineLevel="0" collapsed="false">
      <c r="A400" s="72" t="s">
        <v>374</v>
      </c>
      <c r="B400" s="73" t="n">
        <v>0.21</v>
      </c>
      <c r="C400" s="73" t="n">
        <v>0.5</v>
      </c>
      <c r="D400" s="79" t="n">
        <v>2500</v>
      </c>
      <c r="E400" s="60"/>
      <c r="F400" s="126"/>
    </row>
    <row r="401" s="61" customFormat="true" ht="18.75" hidden="false" customHeight="false" outlineLevel="0" collapsed="false">
      <c r="A401" s="72" t="s">
        <v>375</v>
      </c>
      <c r="B401" s="75" t="n">
        <v>0.23</v>
      </c>
      <c r="C401" s="73" t="n">
        <v>0.6</v>
      </c>
      <c r="D401" s="79" t="n">
        <v>2940</v>
      </c>
      <c r="E401" s="60"/>
      <c r="F401" s="126"/>
    </row>
    <row r="402" s="61" customFormat="true" ht="18.75" hidden="false" customHeight="false" outlineLevel="0" collapsed="false">
      <c r="A402" s="72" t="s">
        <v>376</v>
      </c>
      <c r="B402" s="73" t="n">
        <v>0.24</v>
      </c>
      <c r="C402" s="73" t="n">
        <v>0.6</v>
      </c>
      <c r="D402" s="79" t="n">
        <v>3190</v>
      </c>
      <c r="E402" s="60"/>
      <c r="F402" s="126"/>
    </row>
    <row r="403" s="61" customFormat="true" ht="18.75" hidden="false" customHeight="false" outlineLevel="0" collapsed="false">
      <c r="A403" s="72" t="s">
        <v>377</v>
      </c>
      <c r="B403" s="127" t="n">
        <v>0.26</v>
      </c>
      <c r="C403" s="73" t="n">
        <v>0.7</v>
      </c>
      <c r="D403" s="79" t="n">
        <v>3610</v>
      </c>
      <c r="E403" s="60"/>
      <c r="F403" s="126"/>
    </row>
    <row r="404" s="61" customFormat="true" ht="18.75" hidden="false" customHeight="false" outlineLevel="0" collapsed="false">
      <c r="A404" s="72" t="s">
        <v>378</v>
      </c>
      <c r="B404" s="73" t="n">
        <v>0.28</v>
      </c>
      <c r="C404" s="73" t="n">
        <v>0.7</v>
      </c>
      <c r="D404" s="79" t="n">
        <v>4390</v>
      </c>
      <c r="E404" s="60"/>
      <c r="F404" s="126"/>
    </row>
    <row r="405" s="61" customFormat="true" ht="18.75" hidden="false" customHeight="false" outlineLevel="0" collapsed="false">
      <c r="A405" s="72" t="s">
        <v>379</v>
      </c>
      <c r="B405" s="73" t="n">
        <v>0.3</v>
      </c>
      <c r="C405" s="73" t="n">
        <v>0.8</v>
      </c>
      <c r="D405" s="79" t="n">
        <v>5180</v>
      </c>
      <c r="E405" s="60"/>
      <c r="F405" s="126"/>
    </row>
    <row r="406" s="61" customFormat="true" ht="18.75" hidden="false" customHeight="false" outlineLevel="0" collapsed="false">
      <c r="A406" s="72" t="s">
        <v>380</v>
      </c>
      <c r="B406" s="73" t="n">
        <v>0.32</v>
      </c>
      <c r="C406" s="73" t="n">
        <v>0.8</v>
      </c>
      <c r="D406" s="79" t="n">
        <v>7000</v>
      </c>
      <c r="E406" s="60"/>
      <c r="F406" s="126"/>
    </row>
    <row r="407" s="61" customFormat="true" ht="18.75" hidden="false" customHeight="false" outlineLevel="0" collapsed="false">
      <c r="A407" s="72" t="s">
        <v>381</v>
      </c>
      <c r="B407" s="73" t="n">
        <v>0.34</v>
      </c>
      <c r="C407" s="73" t="n">
        <v>0.85</v>
      </c>
      <c r="D407" s="79" t="n">
        <v>7940</v>
      </c>
      <c r="E407" s="60"/>
      <c r="F407" s="126"/>
    </row>
    <row r="408" s="61" customFormat="true" ht="19.5" hidden="false" customHeight="false" outlineLevel="0" collapsed="false">
      <c r="A408" s="59" t="s">
        <v>382</v>
      </c>
      <c r="B408" s="59"/>
      <c r="C408" s="59"/>
      <c r="D408" s="59"/>
      <c r="E408" s="60"/>
    </row>
    <row r="409" s="61" customFormat="true" ht="18.75" hidden="false" customHeight="false" outlineLevel="0" collapsed="false">
      <c r="A409" s="128" t="s">
        <v>383</v>
      </c>
      <c r="B409" s="129" t="n">
        <v>0.1</v>
      </c>
      <c r="C409" s="130" t="n">
        <v>0.25</v>
      </c>
      <c r="D409" s="79" t="n">
        <v>3860</v>
      </c>
      <c r="E409" s="60"/>
    </row>
    <row r="410" s="61" customFormat="true" ht="18.75" hidden="false" customHeight="false" outlineLevel="0" collapsed="false">
      <c r="A410" s="131" t="s">
        <v>384</v>
      </c>
      <c r="B410" s="80" t="n">
        <v>0.1</v>
      </c>
      <c r="C410" s="80" t="n">
        <v>0.25</v>
      </c>
      <c r="D410" s="79" t="n">
        <v>2760</v>
      </c>
      <c r="E410" s="60"/>
    </row>
    <row r="411" s="61" customFormat="true" ht="18.75" hidden="false" customHeight="false" outlineLevel="0" collapsed="false">
      <c r="A411" s="131" t="s">
        <v>385</v>
      </c>
      <c r="B411" s="63" t="n">
        <v>0.1</v>
      </c>
      <c r="C411" s="63" t="n">
        <v>0.25</v>
      </c>
      <c r="D411" s="79" t="n">
        <v>2290</v>
      </c>
      <c r="E411" s="60"/>
    </row>
    <row r="412" s="61" customFormat="true" ht="19.5" hidden="false" customHeight="false" outlineLevel="0" collapsed="false">
      <c r="A412" s="132" t="s">
        <v>386</v>
      </c>
      <c r="B412" s="132"/>
      <c r="C412" s="132"/>
      <c r="D412" s="132"/>
      <c r="E412" s="60"/>
    </row>
    <row r="413" s="61" customFormat="true" ht="18.75" hidden="false" customHeight="false" outlineLevel="0" collapsed="false">
      <c r="A413" s="133" t="s">
        <v>387</v>
      </c>
      <c r="B413" s="80" t="n">
        <v>0.71</v>
      </c>
      <c r="C413" s="80" t="n">
        <v>1.8</v>
      </c>
      <c r="D413" s="79" t="n">
        <v>4780</v>
      </c>
      <c r="E413" s="60"/>
    </row>
    <row r="414" s="61" customFormat="true" ht="18.75" hidden="false" customHeight="false" outlineLevel="0" collapsed="false">
      <c r="A414" s="134" t="s">
        <v>388</v>
      </c>
      <c r="B414" s="63" t="n">
        <v>0.3</v>
      </c>
      <c r="C414" s="63" t="n">
        <v>0.8</v>
      </c>
      <c r="D414" s="79" t="n">
        <v>2310</v>
      </c>
      <c r="E414" s="60"/>
    </row>
    <row r="415" s="61" customFormat="true" ht="18.75" hidden="false" customHeight="false" outlineLevel="0" collapsed="false">
      <c r="A415" s="135" t="s">
        <v>389</v>
      </c>
      <c r="B415" s="63" t="n">
        <v>0.7</v>
      </c>
      <c r="C415" s="63" t="n">
        <v>1.8</v>
      </c>
      <c r="D415" s="79" t="n">
        <v>6070</v>
      </c>
      <c r="E415" s="60"/>
    </row>
    <row r="416" s="61" customFormat="true" ht="18.75" hidden="false" customHeight="false" outlineLevel="0" collapsed="false">
      <c r="A416" s="134" t="s">
        <v>390</v>
      </c>
      <c r="B416" s="63" t="n">
        <v>0.35</v>
      </c>
      <c r="C416" s="63" t="n">
        <v>0.9</v>
      </c>
      <c r="D416" s="79" t="n">
        <v>2960</v>
      </c>
      <c r="E416" s="60"/>
    </row>
    <row r="417" s="61" customFormat="true" ht="18.75" hidden="false" customHeight="false" outlineLevel="0" collapsed="false">
      <c r="A417" s="134" t="s">
        <v>391</v>
      </c>
      <c r="B417" s="63" t="n">
        <v>0.85</v>
      </c>
      <c r="C417" s="63" t="n">
        <v>2.1</v>
      </c>
      <c r="D417" s="79" t="n">
        <v>7430</v>
      </c>
      <c r="E417" s="60"/>
    </row>
    <row r="418" s="61" customFormat="true" ht="18.75" hidden="false" customHeight="false" outlineLevel="0" collapsed="false">
      <c r="A418" s="134" t="s">
        <v>392</v>
      </c>
      <c r="B418" s="63" t="n">
        <v>0.42</v>
      </c>
      <c r="C418" s="80" t="n">
        <v>1.1</v>
      </c>
      <c r="D418" s="79" t="n">
        <v>3550</v>
      </c>
      <c r="E418" s="60"/>
    </row>
    <row r="419" s="61" customFormat="true" ht="18.75" hidden="false" customHeight="false" outlineLevel="0" collapsed="false">
      <c r="A419" s="134" t="s">
        <v>393</v>
      </c>
      <c r="B419" s="63" t="n">
        <v>0.99</v>
      </c>
      <c r="C419" s="80" t="n">
        <v>2.5</v>
      </c>
      <c r="D419" s="79" t="n">
        <v>8900</v>
      </c>
      <c r="E419" s="60"/>
    </row>
    <row r="420" s="61" customFormat="true" ht="18.75" hidden="false" customHeight="false" outlineLevel="0" collapsed="false">
      <c r="A420" s="135" t="s">
        <v>394</v>
      </c>
      <c r="B420" s="73" t="n">
        <v>0.49</v>
      </c>
      <c r="C420" s="78" t="n">
        <v>1.2</v>
      </c>
      <c r="D420" s="79" t="n">
        <v>4300</v>
      </c>
      <c r="E420" s="60"/>
    </row>
    <row r="421" s="61" customFormat="true" ht="16.5" hidden="false" customHeight="true" outlineLevel="0" collapsed="false">
      <c r="A421" s="81" t="s">
        <v>395</v>
      </c>
      <c r="B421" s="81"/>
      <c r="C421" s="81"/>
      <c r="D421" s="81"/>
      <c r="E421" s="60"/>
    </row>
    <row r="422" s="61" customFormat="true" ht="16.5" hidden="false" customHeight="true" outlineLevel="0" collapsed="false">
      <c r="A422" s="65" t="s">
        <v>396</v>
      </c>
      <c r="B422" s="66" t="n">
        <v>0.28</v>
      </c>
      <c r="C422" s="66" t="n">
        <v>0.7</v>
      </c>
      <c r="D422" s="79" t="n">
        <v>2710</v>
      </c>
      <c r="E422" s="60"/>
    </row>
    <row r="423" s="61" customFormat="true" ht="16.5" hidden="false" customHeight="true" outlineLevel="0" collapsed="false">
      <c r="A423" s="65" t="s">
        <v>397</v>
      </c>
      <c r="B423" s="136" t="n">
        <v>0.37</v>
      </c>
      <c r="C423" s="63" t="n">
        <v>0.9</v>
      </c>
      <c r="D423" s="79" t="n">
        <v>3930</v>
      </c>
      <c r="E423" s="60"/>
    </row>
    <row r="424" s="61" customFormat="true" ht="16.5" hidden="false" customHeight="true" outlineLevel="0" collapsed="false">
      <c r="A424" s="65" t="s">
        <v>398</v>
      </c>
      <c r="B424" s="66" t="n">
        <v>0.37</v>
      </c>
      <c r="C424" s="63" t="n">
        <v>0.9</v>
      </c>
      <c r="D424" s="79" t="n">
        <v>4090</v>
      </c>
      <c r="E424" s="60"/>
    </row>
    <row r="425" s="61" customFormat="true" ht="16.5" hidden="false" customHeight="true" outlineLevel="0" collapsed="false">
      <c r="A425" s="65" t="s">
        <v>399</v>
      </c>
      <c r="B425" s="66" t="n">
        <v>0.46</v>
      </c>
      <c r="C425" s="63" t="n">
        <v>1.2</v>
      </c>
      <c r="D425" s="79" t="n">
        <v>4570</v>
      </c>
      <c r="E425" s="60"/>
    </row>
    <row r="426" s="61" customFormat="true" ht="16.5" hidden="false" customHeight="true" outlineLevel="0" collapsed="false">
      <c r="A426" s="65" t="s">
        <v>400</v>
      </c>
      <c r="B426" s="66" t="n">
        <v>0.46</v>
      </c>
      <c r="C426" s="63" t="n">
        <v>1.2</v>
      </c>
      <c r="D426" s="79" t="n">
        <v>4910</v>
      </c>
      <c r="E426" s="60"/>
    </row>
    <row r="427" s="61" customFormat="true" ht="16.5" hidden="false" customHeight="true" outlineLevel="0" collapsed="false">
      <c r="A427" s="65" t="s">
        <v>401</v>
      </c>
      <c r="B427" s="66" t="n">
        <v>0.55</v>
      </c>
      <c r="C427" s="63" t="n">
        <v>1.4</v>
      </c>
      <c r="D427" s="79" t="n">
        <v>5170</v>
      </c>
      <c r="E427" s="60"/>
    </row>
    <row r="428" s="61" customFormat="true" ht="16.5" hidden="false" customHeight="true" outlineLevel="0" collapsed="false">
      <c r="A428" s="65" t="s">
        <v>402</v>
      </c>
      <c r="B428" s="66" t="n">
        <v>0.55</v>
      </c>
      <c r="C428" s="63" t="n">
        <v>1.4</v>
      </c>
      <c r="D428" s="79" t="n">
        <v>5760</v>
      </c>
      <c r="E428" s="60"/>
    </row>
    <row r="429" s="61" customFormat="true" ht="16.5" hidden="false" customHeight="true" outlineLevel="0" collapsed="false">
      <c r="A429" s="65" t="s">
        <v>403</v>
      </c>
      <c r="B429" s="66" t="n">
        <v>0.55</v>
      </c>
      <c r="C429" s="63" t="n">
        <v>1.4</v>
      </c>
      <c r="D429" s="79" t="n">
        <v>6480</v>
      </c>
      <c r="E429" s="60"/>
    </row>
    <row r="430" s="61" customFormat="true" ht="16.5" hidden="false" customHeight="true" outlineLevel="0" collapsed="false">
      <c r="A430" s="65" t="s">
        <v>404</v>
      </c>
      <c r="B430" s="66" t="n">
        <v>0.64</v>
      </c>
      <c r="C430" s="63" t="n">
        <v>1.6</v>
      </c>
      <c r="D430" s="79" t="n">
        <v>6710</v>
      </c>
      <c r="E430" s="60"/>
    </row>
    <row r="431" s="61" customFormat="true" ht="16.5" hidden="false" customHeight="true" outlineLevel="0" collapsed="false">
      <c r="A431" s="65" t="s">
        <v>405</v>
      </c>
      <c r="B431" s="66" t="n">
        <v>0.64</v>
      </c>
      <c r="C431" s="63" t="n">
        <v>1.6</v>
      </c>
      <c r="D431" s="79" t="n">
        <v>7730</v>
      </c>
      <c r="E431" s="60"/>
    </row>
    <row r="432" s="61" customFormat="true" ht="16.5" hidden="false" customHeight="true" outlineLevel="0" collapsed="false">
      <c r="A432" s="65" t="s">
        <v>406</v>
      </c>
      <c r="B432" s="66" t="n">
        <v>0.73</v>
      </c>
      <c r="C432" s="63" t="n">
        <v>1.8</v>
      </c>
      <c r="D432" s="79" t="n">
        <v>7890</v>
      </c>
      <c r="E432" s="60"/>
    </row>
    <row r="433" s="61" customFormat="true" ht="16.5" hidden="false" customHeight="true" outlineLevel="0" collapsed="false">
      <c r="A433" s="65" t="s">
        <v>407</v>
      </c>
      <c r="B433" s="66" t="n">
        <v>0.73</v>
      </c>
      <c r="C433" s="63" t="n">
        <v>1.8</v>
      </c>
      <c r="D433" s="79" t="n">
        <v>8520</v>
      </c>
      <c r="E433" s="60"/>
    </row>
    <row r="434" s="61" customFormat="true" ht="16.5" hidden="false" customHeight="true" outlineLevel="0" collapsed="false">
      <c r="A434" s="65" t="s">
        <v>408</v>
      </c>
      <c r="B434" s="66" t="n">
        <v>0.82</v>
      </c>
      <c r="C434" s="63" t="n">
        <v>2.1</v>
      </c>
      <c r="D434" s="79" t="n">
        <v>8810</v>
      </c>
      <c r="E434" s="60"/>
    </row>
    <row r="435" s="61" customFormat="true" ht="16.5" hidden="false" customHeight="true" outlineLevel="0" collapsed="false">
      <c r="A435" s="65" t="s">
        <v>409</v>
      </c>
      <c r="B435" s="66" t="n">
        <v>0.82</v>
      </c>
      <c r="C435" s="63" t="n">
        <v>2.1</v>
      </c>
      <c r="D435" s="79" t="n">
        <v>9540</v>
      </c>
      <c r="E435" s="60"/>
    </row>
    <row r="436" s="61" customFormat="true" ht="16.5" hidden="false" customHeight="true" outlineLevel="0" collapsed="false">
      <c r="A436" s="65" t="s">
        <v>410</v>
      </c>
      <c r="B436" s="66" t="n">
        <v>0.91</v>
      </c>
      <c r="C436" s="63" t="n">
        <v>2.3</v>
      </c>
      <c r="D436" s="79" t="n">
        <v>10190</v>
      </c>
      <c r="E436" s="60"/>
    </row>
    <row r="437" s="61" customFormat="true" ht="16.5" hidden="false" customHeight="true" outlineLevel="0" collapsed="false">
      <c r="A437" s="65" t="s">
        <v>411</v>
      </c>
      <c r="B437" s="66" t="n">
        <v>0.91</v>
      </c>
      <c r="C437" s="63" t="n">
        <v>2.3</v>
      </c>
      <c r="D437" s="79" t="n">
        <v>11960</v>
      </c>
      <c r="E437" s="60"/>
    </row>
    <row r="438" s="61" customFormat="true" ht="16.5" hidden="false" customHeight="true" outlineLevel="0" collapsed="false">
      <c r="A438" s="65" t="s">
        <v>412</v>
      </c>
      <c r="B438" s="66" t="n">
        <v>1</v>
      </c>
      <c r="C438" s="63" t="n">
        <v>2.5</v>
      </c>
      <c r="D438" s="79" t="n">
        <v>12920</v>
      </c>
      <c r="E438" s="60"/>
    </row>
    <row r="439" s="61" customFormat="true" ht="16.5" hidden="false" customHeight="true" outlineLevel="0" collapsed="false">
      <c r="A439" s="65" t="s">
        <v>413</v>
      </c>
      <c r="B439" s="66" t="n">
        <v>1.09</v>
      </c>
      <c r="C439" s="63" t="n">
        <v>2.7</v>
      </c>
      <c r="D439" s="79" t="n">
        <v>14030</v>
      </c>
      <c r="E439" s="60"/>
    </row>
    <row r="440" s="61" customFormat="true" ht="16.5" hidden="false" customHeight="true" outlineLevel="0" collapsed="false">
      <c r="A440" s="65" t="s">
        <v>414</v>
      </c>
      <c r="B440" s="66" t="n">
        <v>0.64</v>
      </c>
      <c r="C440" s="63" t="n">
        <v>1.6</v>
      </c>
      <c r="D440" s="79" t="n">
        <v>8500</v>
      </c>
      <c r="E440" s="60"/>
    </row>
    <row r="441" s="61" customFormat="true" ht="16.5" hidden="false" customHeight="true" outlineLevel="0" collapsed="false">
      <c r="A441" s="65" t="s">
        <v>415</v>
      </c>
      <c r="B441" s="66" t="n">
        <v>0.73</v>
      </c>
      <c r="C441" s="63" t="n">
        <v>1.8</v>
      </c>
      <c r="D441" s="79" t="n">
        <v>9630</v>
      </c>
      <c r="E441" s="60"/>
    </row>
    <row r="442" s="61" customFormat="true" ht="16.5" hidden="false" customHeight="true" outlineLevel="0" collapsed="false">
      <c r="A442" s="65" t="s">
        <v>416</v>
      </c>
      <c r="B442" s="109" t="n">
        <v>0.82</v>
      </c>
      <c r="C442" s="109" t="n">
        <v>2.1</v>
      </c>
      <c r="D442" s="79" t="n">
        <v>11240</v>
      </c>
      <c r="E442" s="60"/>
    </row>
    <row r="443" s="61" customFormat="true" ht="16.5" hidden="false" customHeight="true" outlineLevel="0" collapsed="false">
      <c r="A443" s="65" t="s">
        <v>417</v>
      </c>
      <c r="B443" s="137" t="n">
        <v>0.91</v>
      </c>
      <c r="C443" s="109" t="n">
        <v>2.3</v>
      </c>
      <c r="D443" s="79" t="n">
        <v>14020</v>
      </c>
      <c r="E443" s="60"/>
    </row>
    <row r="444" s="61" customFormat="true" ht="16.5" hidden="false" customHeight="true" outlineLevel="0" collapsed="false">
      <c r="A444" s="65" t="s">
        <v>418</v>
      </c>
      <c r="B444" s="63" t="n">
        <v>1</v>
      </c>
      <c r="C444" s="63" t="n">
        <v>2.5</v>
      </c>
      <c r="D444" s="79" t="n">
        <v>14350</v>
      </c>
      <c r="E444" s="60"/>
    </row>
    <row r="445" s="61" customFormat="true" ht="16.5" hidden="false" customHeight="true" outlineLevel="0" collapsed="false">
      <c r="A445" s="65" t="s">
        <v>419</v>
      </c>
      <c r="B445" s="66" t="n">
        <v>1.09</v>
      </c>
      <c r="C445" s="63" t="n">
        <v>2.7</v>
      </c>
      <c r="D445" s="79" t="n">
        <v>15590</v>
      </c>
      <c r="E445" s="60"/>
    </row>
    <row r="446" s="61" customFormat="true" ht="16.5" hidden="false" customHeight="true" outlineLevel="0" collapsed="false">
      <c r="A446" s="65" t="s">
        <v>420</v>
      </c>
      <c r="B446" s="80" t="n">
        <v>0.73</v>
      </c>
      <c r="C446" s="63" t="n">
        <v>1.8</v>
      </c>
      <c r="D446" s="79" t="n">
        <v>10630</v>
      </c>
      <c r="E446" s="60"/>
    </row>
    <row r="447" s="61" customFormat="true" ht="16.5" hidden="false" customHeight="true" outlineLevel="0" collapsed="false">
      <c r="A447" s="65" t="s">
        <v>421</v>
      </c>
      <c r="B447" s="138" t="n">
        <v>0.82</v>
      </c>
      <c r="C447" s="109" t="n">
        <v>2.1</v>
      </c>
      <c r="D447" s="79" t="n">
        <v>12770</v>
      </c>
      <c r="E447" s="60"/>
    </row>
    <row r="448" s="61" customFormat="true" ht="16.5" hidden="false" customHeight="true" outlineLevel="0" collapsed="false">
      <c r="A448" s="65" t="s">
        <v>422</v>
      </c>
      <c r="B448" s="63" t="n">
        <v>0.91</v>
      </c>
      <c r="C448" s="63" t="n">
        <v>2.3</v>
      </c>
      <c r="D448" s="79" t="n">
        <v>14540</v>
      </c>
      <c r="E448" s="60"/>
    </row>
    <row r="449" s="61" customFormat="true" ht="16.5" hidden="false" customHeight="true" outlineLevel="0" collapsed="false">
      <c r="A449" s="65" t="s">
        <v>423</v>
      </c>
      <c r="B449" s="109" t="n">
        <v>1</v>
      </c>
      <c r="C449" s="109" t="n">
        <v>2.5</v>
      </c>
      <c r="D449" s="79" t="n">
        <v>16930</v>
      </c>
      <c r="E449" s="60"/>
    </row>
    <row r="450" s="61" customFormat="true" ht="16.5" hidden="false" customHeight="true" outlineLevel="0" collapsed="false">
      <c r="A450" s="65" t="s">
        <v>424</v>
      </c>
      <c r="B450" s="109" t="n">
        <v>1.09</v>
      </c>
      <c r="C450" s="109" t="n">
        <v>2.7</v>
      </c>
      <c r="D450" s="79" t="n">
        <v>18110</v>
      </c>
      <c r="E450" s="60"/>
    </row>
    <row r="451" s="61" customFormat="true" ht="16.5" hidden="false" customHeight="true" outlineLevel="0" collapsed="false">
      <c r="A451" s="65" t="s">
        <v>425</v>
      </c>
      <c r="B451" s="109" t="n">
        <v>0.73</v>
      </c>
      <c r="C451" s="109" t="n">
        <v>1.8</v>
      </c>
      <c r="D451" s="79" t="n">
        <v>12740</v>
      </c>
      <c r="E451" s="60"/>
    </row>
    <row r="452" s="61" customFormat="true" ht="16.5" hidden="false" customHeight="true" outlineLevel="0" collapsed="false">
      <c r="A452" s="65" t="s">
        <v>426</v>
      </c>
      <c r="B452" s="109" t="n">
        <v>0.82</v>
      </c>
      <c r="C452" s="109" t="n">
        <v>2.1</v>
      </c>
      <c r="D452" s="79" t="n">
        <v>14060</v>
      </c>
      <c r="E452" s="60"/>
    </row>
    <row r="453" s="61" customFormat="true" ht="16.5" hidden="false" customHeight="true" outlineLevel="0" collapsed="false">
      <c r="A453" s="65" t="s">
        <v>427</v>
      </c>
      <c r="B453" s="138" t="n">
        <v>0.91</v>
      </c>
      <c r="C453" s="138" t="n">
        <v>2.3</v>
      </c>
      <c r="D453" s="79" t="n">
        <v>16870</v>
      </c>
      <c r="E453" s="60"/>
    </row>
    <row r="454" s="61" customFormat="true" ht="16.5" hidden="false" customHeight="true" outlineLevel="0" collapsed="false">
      <c r="A454" s="65" t="s">
        <v>428</v>
      </c>
      <c r="B454" s="138" t="n">
        <v>1</v>
      </c>
      <c r="C454" s="138" t="n">
        <v>2.5</v>
      </c>
      <c r="D454" s="79" t="n">
        <v>17180</v>
      </c>
      <c r="E454" s="60"/>
    </row>
    <row r="455" s="61" customFormat="true" ht="16.5" hidden="false" customHeight="true" outlineLevel="0" collapsed="false">
      <c r="A455" s="65" t="s">
        <v>429</v>
      </c>
      <c r="B455" s="138" t="n">
        <v>1.09</v>
      </c>
      <c r="C455" s="138" t="n">
        <v>2.7</v>
      </c>
      <c r="D455" s="79" t="n">
        <v>21270</v>
      </c>
      <c r="E455" s="60"/>
    </row>
    <row r="456" s="61" customFormat="true" ht="16.5" hidden="false" customHeight="true" outlineLevel="0" collapsed="false">
      <c r="A456" s="139" t="s">
        <v>430</v>
      </c>
      <c r="B456" s="139"/>
      <c r="C456" s="139"/>
      <c r="D456" s="139"/>
      <c r="E456" s="60"/>
    </row>
    <row r="457" s="61" customFormat="true" ht="16.5" hidden="false" customHeight="true" outlineLevel="0" collapsed="false">
      <c r="A457" s="140" t="s">
        <v>431</v>
      </c>
      <c r="B457" s="137" t="n">
        <v>0.52</v>
      </c>
      <c r="C457" s="73" t="n">
        <v>1.3</v>
      </c>
      <c r="D457" s="141" t="n">
        <v>5900</v>
      </c>
      <c r="E457" s="60"/>
    </row>
    <row r="458" s="61" customFormat="true" ht="16.5" hidden="false" customHeight="true" outlineLevel="0" collapsed="false">
      <c r="A458" s="140" t="s">
        <v>432</v>
      </c>
      <c r="B458" s="137" t="n">
        <v>0.64</v>
      </c>
      <c r="C458" s="73" t="n">
        <v>1.6</v>
      </c>
      <c r="D458" s="141" t="n">
        <v>7090</v>
      </c>
      <c r="E458" s="60"/>
    </row>
    <row r="459" s="61" customFormat="true" ht="16.5" hidden="false" customHeight="true" outlineLevel="0" collapsed="false">
      <c r="A459" s="140" t="s">
        <v>433</v>
      </c>
      <c r="B459" s="137" t="n">
        <v>0.76</v>
      </c>
      <c r="C459" s="73" t="n">
        <v>1.9</v>
      </c>
      <c r="D459" s="141" t="n">
        <v>9590</v>
      </c>
      <c r="E459" s="60"/>
    </row>
    <row r="460" s="61" customFormat="true" ht="16.5" hidden="false" customHeight="true" outlineLevel="0" collapsed="false">
      <c r="A460" s="140" t="s">
        <v>434</v>
      </c>
      <c r="B460" s="137" t="n">
        <v>0.88</v>
      </c>
      <c r="C460" s="73" t="n">
        <v>2.2</v>
      </c>
      <c r="D460" s="141" t="n">
        <v>11860</v>
      </c>
      <c r="E460" s="60"/>
    </row>
    <row r="461" s="61" customFormat="true" ht="16.5" hidden="false" customHeight="true" outlineLevel="0" collapsed="false">
      <c r="A461" s="140" t="s">
        <v>435</v>
      </c>
      <c r="B461" s="137" t="n">
        <v>1</v>
      </c>
      <c r="C461" s="73" t="n">
        <v>2.5</v>
      </c>
      <c r="D461" s="141" t="n">
        <v>12250</v>
      </c>
      <c r="E461" s="60"/>
    </row>
    <row r="462" s="61" customFormat="true" ht="16.5" hidden="false" customHeight="true" outlineLevel="0" collapsed="false">
      <c r="A462" s="140" t="s">
        <v>436</v>
      </c>
      <c r="B462" s="137" t="n">
        <v>1.12</v>
      </c>
      <c r="C462" s="73" t="n">
        <v>2.8</v>
      </c>
      <c r="D462" s="141" t="n">
        <v>15620</v>
      </c>
      <c r="E462" s="60"/>
    </row>
    <row r="463" s="61" customFormat="true" ht="15.75" hidden="false" customHeight="true" outlineLevel="0" collapsed="false">
      <c r="A463" s="140" t="s">
        <v>437</v>
      </c>
      <c r="B463" s="137" t="n">
        <v>1.24</v>
      </c>
      <c r="C463" s="73" t="n">
        <v>3.1</v>
      </c>
      <c r="D463" s="141" t="n">
        <v>16440</v>
      </c>
      <c r="E463" s="60"/>
    </row>
    <row r="464" s="61" customFormat="true" ht="16.5" hidden="false" customHeight="true" outlineLevel="0" collapsed="false">
      <c r="A464" s="140" t="s">
        <v>438</v>
      </c>
      <c r="B464" s="137" t="n">
        <v>1.37</v>
      </c>
      <c r="C464" s="73" t="n">
        <v>3.4</v>
      </c>
      <c r="D464" s="141" t="n">
        <v>17830</v>
      </c>
      <c r="E464" s="60"/>
    </row>
    <row r="465" s="61" customFormat="true" ht="16.5" hidden="false" customHeight="true" outlineLevel="0" collapsed="false">
      <c r="A465" s="140" t="s">
        <v>439</v>
      </c>
      <c r="B465" s="137" t="n">
        <v>1.49</v>
      </c>
      <c r="C465" s="73" t="n">
        <v>3.7</v>
      </c>
      <c r="D465" s="141" t="n">
        <v>19380</v>
      </c>
      <c r="E465" s="60"/>
    </row>
    <row r="466" s="61" customFormat="true" ht="16.5" hidden="false" customHeight="true" outlineLevel="0" collapsed="false">
      <c r="A466" s="142" t="s">
        <v>440</v>
      </c>
      <c r="B466" s="142"/>
      <c r="C466" s="142"/>
      <c r="D466" s="142"/>
      <c r="E466" s="60"/>
    </row>
    <row r="467" s="61" customFormat="true" ht="16.5" hidden="false" customHeight="true" outlineLevel="0" collapsed="false">
      <c r="A467" s="70" t="s">
        <v>441</v>
      </c>
      <c r="B467" s="63" t="n">
        <v>0.71</v>
      </c>
      <c r="C467" s="63" t="n">
        <v>1.8</v>
      </c>
      <c r="D467" s="141" t="n">
        <v>8980</v>
      </c>
      <c r="E467" s="60"/>
    </row>
    <row r="468" s="61" customFormat="true" ht="16.5" hidden="false" customHeight="true" outlineLevel="0" collapsed="false">
      <c r="A468" s="70" t="s">
        <v>442</v>
      </c>
      <c r="B468" s="63" t="n">
        <v>0.53</v>
      </c>
      <c r="C468" s="63" t="n">
        <v>1.3</v>
      </c>
      <c r="D468" s="141" t="n">
        <v>6830</v>
      </c>
      <c r="E468" s="60"/>
    </row>
    <row r="469" s="61" customFormat="true" ht="16.5" hidden="false" customHeight="true" outlineLevel="0" collapsed="false">
      <c r="A469" s="70" t="s">
        <v>443</v>
      </c>
      <c r="B469" s="63" t="n">
        <v>0.45</v>
      </c>
      <c r="C469" s="63" t="n">
        <v>1.1</v>
      </c>
      <c r="D469" s="141" t="n">
        <v>5630</v>
      </c>
      <c r="E469" s="60"/>
    </row>
    <row r="470" s="61" customFormat="true" ht="16.5" hidden="false" customHeight="true" outlineLevel="0" collapsed="false">
      <c r="A470" s="70" t="s">
        <v>444</v>
      </c>
      <c r="B470" s="63" t="n">
        <v>0.71</v>
      </c>
      <c r="C470" s="63" t="n">
        <v>1.8</v>
      </c>
      <c r="D470" s="141" t="n">
        <v>13790</v>
      </c>
      <c r="E470" s="60"/>
    </row>
    <row r="471" s="61" customFormat="true" ht="16.5" hidden="false" customHeight="true" outlineLevel="0" collapsed="false">
      <c r="A471" s="70" t="s">
        <v>445</v>
      </c>
      <c r="B471" s="63" t="n">
        <v>0.6</v>
      </c>
      <c r="C471" s="63" t="n">
        <v>1.5</v>
      </c>
      <c r="D471" s="141" t="n">
        <v>9230</v>
      </c>
      <c r="E471" s="60"/>
    </row>
    <row r="472" s="61" customFormat="true" ht="16.5" hidden="false" customHeight="true" outlineLevel="0" collapsed="false">
      <c r="A472" s="70" t="s">
        <v>446</v>
      </c>
      <c r="B472" s="73" t="n">
        <v>0.53</v>
      </c>
      <c r="C472" s="73" t="n">
        <v>1.3</v>
      </c>
      <c r="D472" s="141" t="n">
        <v>7280</v>
      </c>
      <c r="E472" s="60"/>
    </row>
    <row r="473" s="61" customFormat="true" ht="16.5" hidden="false" customHeight="true" outlineLevel="0" collapsed="false">
      <c r="A473" s="70" t="s">
        <v>447</v>
      </c>
      <c r="B473" s="63" t="n">
        <v>0.51</v>
      </c>
      <c r="C473" s="63" t="n">
        <v>1.3</v>
      </c>
      <c r="D473" s="141" t="n">
        <v>7030</v>
      </c>
      <c r="E473" s="60"/>
    </row>
    <row r="474" s="61" customFormat="true" ht="16.5" hidden="false" customHeight="true" outlineLevel="0" collapsed="false">
      <c r="A474" s="70" t="s">
        <v>448</v>
      </c>
      <c r="B474" s="73" t="n">
        <v>0.57</v>
      </c>
      <c r="C474" s="73" t="n">
        <v>1.4</v>
      </c>
      <c r="D474" s="141" t="n">
        <v>9060</v>
      </c>
      <c r="E474" s="60"/>
    </row>
    <row r="475" s="61" customFormat="true" ht="16.5" hidden="false" customHeight="true" outlineLevel="0" collapsed="false">
      <c r="A475" s="70" t="s">
        <v>449</v>
      </c>
      <c r="B475" s="95" t="n">
        <v>0.75</v>
      </c>
      <c r="C475" s="95" t="n">
        <v>1.9</v>
      </c>
      <c r="D475" s="141" t="n">
        <v>11300</v>
      </c>
      <c r="E475" s="60"/>
    </row>
    <row r="476" s="61" customFormat="true" ht="16.5" hidden="false" customHeight="true" outlineLevel="0" collapsed="false">
      <c r="A476" s="70" t="s">
        <v>450</v>
      </c>
      <c r="B476" s="63" t="n">
        <v>0.75</v>
      </c>
      <c r="C476" s="63" t="n">
        <v>1.9</v>
      </c>
      <c r="D476" s="141" t="n">
        <v>13220</v>
      </c>
      <c r="E476" s="60"/>
    </row>
    <row r="477" s="61" customFormat="true" ht="19.5" hidden="false" customHeight="false" outlineLevel="0" collapsed="false">
      <c r="A477" s="139" t="s">
        <v>451</v>
      </c>
      <c r="B477" s="139"/>
      <c r="C477" s="139"/>
      <c r="D477" s="139"/>
      <c r="E477" s="60"/>
    </row>
    <row r="478" s="61" customFormat="true" ht="18.75" hidden="false" customHeight="false" outlineLevel="0" collapsed="false">
      <c r="A478" s="70" t="s">
        <v>452</v>
      </c>
      <c r="B478" s="63" t="n">
        <v>0.71</v>
      </c>
      <c r="C478" s="63" t="n">
        <v>1.8</v>
      </c>
      <c r="D478" s="141" t="n">
        <v>17840</v>
      </c>
      <c r="E478" s="60"/>
    </row>
    <row r="479" s="61" customFormat="true" ht="18.75" hidden="false" customHeight="false" outlineLevel="0" collapsed="false">
      <c r="A479" s="70" t="s">
        <v>453</v>
      </c>
      <c r="B479" s="63" t="n">
        <v>0.96</v>
      </c>
      <c r="C479" s="71" t="n">
        <v>2.4</v>
      </c>
      <c r="D479" s="141" t="n">
        <v>22420</v>
      </c>
      <c r="E479" s="60"/>
    </row>
    <row r="480" s="61" customFormat="true" ht="18.75" hidden="false" customHeight="false" outlineLevel="0" collapsed="false">
      <c r="A480" s="70" t="s">
        <v>454</v>
      </c>
      <c r="B480" s="63" t="n">
        <v>0.96</v>
      </c>
      <c r="C480" s="63" t="n">
        <v>2.4</v>
      </c>
      <c r="D480" s="141" t="n">
        <v>29900</v>
      </c>
      <c r="E480" s="60"/>
    </row>
    <row r="481" s="61" customFormat="true" ht="18.75" hidden="false" customHeight="false" outlineLevel="0" collapsed="false">
      <c r="A481" s="70" t="s">
        <v>455</v>
      </c>
      <c r="B481" s="63" t="n">
        <v>1.2</v>
      </c>
      <c r="C481" s="63" t="n">
        <v>3</v>
      </c>
      <c r="D481" s="141" t="n">
        <v>26920</v>
      </c>
      <c r="E481" s="60"/>
    </row>
    <row r="482" s="61" customFormat="true" ht="18.75" hidden="false" customHeight="false" outlineLevel="0" collapsed="false">
      <c r="A482" s="70" t="s">
        <v>456</v>
      </c>
      <c r="B482" s="63" t="n">
        <v>1.2</v>
      </c>
      <c r="C482" s="71" t="n">
        <v>3</v>
      </c>
      <c r="D482" s="141" t="n">
        <v>35780</v>
      </c>
      <c r="E482" s="60"/>
    </row>
    <row r="483" s="61" customFormat="true" ht="18.75" hidden="false" customHeight="false" outlineLevel="0" collapsed="false">
      <c r="A483" s="70" t="s">
        <v>457</v>
      </c>
      <c r="B483" s="63" t="n">
        <v>1.45</v>
      </c>
      <c r="C483" s="63" t="n">
        <v>3.6</v>
      </c>
      <c r="D483" s="141" t="n">
        <v>30950</v>
      </c>
      <c r="E483" s="60"/>
    </row>
    <row r="484" s="61" customFormat="true" ht="19.5" hidden="false" customHeight="false" outlineLevel="0" collapsed="false">
      <c r="A484" s="143" t="s">
        <v>458</v>
      </c>
      <c r="B484" s="143"/>
      <c r="C484" s="143"/>
      <c r="D484" s="143"/>
      <c r="E484" s="60"/>
    </row>
    <row r="485" s="61" customFormat="true" ht="18.75" hidden="false" customHeight="false" outlineLevel="0" collapsed="false">
      <c r="A485" s="87" t="s">
        <v>459</v>
      </c>
      <c r="B485" s="144" t="n">
        <v>0.007</v>
      </c>
      <c r="C485" s="144" t="n">
        <v>0.008</v>
      </c>
      <c r="D485" s="96" t="n">
        <v>100</v>
      </c>
      <c r="E485" s="60"/>
    </row>
    <row r="486" s="61" customFormat="true" ht="18.75" hidden="false" customHeight="false" outlineLevel="0" collapsed="false">
      <c r="A486" s="87" t="s">
        <v>460</v>
      </c>
      <c r="B486" s="144" t="n">
        <v>0.0148</v>
      </c>
      <c r="C486" s="144" t="n">
        <v>0.018</v>
      </c>
      <c r="D486" s="145" t="n">
        <v>120</v>
      </c>
      <c r="E486" s="60"/>
    </row>
    <row r="487" s="61" customFormat="true" ht="18.75" hidden="false" customHeight="false" outlineLevel="0" collapsed="false">
      <c r="A487" s="87" t="s">
        <v>461</v>
      </c>
      <c r="B487" s="144" t="n">
        <v>0.0026</v>
      </c>
      <c r="C487" s="144" t="n">
        <v>0.006</v>
      </c>
      <c r="D487" s="145" t="n">
        <v>50</v>
      </c>
      <c r="E487" s="60"/>
    </row>
    <row r="488" s="61" customFormat="true" ht="18" hidden="false" customHeight="false" outlineLevel="0" collapsed="false">
      <c r="A488" s="146" t="s">
        <v>462</v>
      </c>
      <c r="B488" s="146"/>
      <c r="C488" s="146"/>
      <c r="D488" s="146"/>
      <c r="E488" s="60"/>
    </row>
    <row r="489" s="61" customFormat="true" ht="18" hidden="false" customHeight="false" outlineLevel="0" collapsed="false">
      <c r="A489" s="146"/>
      <c r="B489" s="146"/>
      <c r="C489" s="146"/>
      <c r="D489" s="146"/>
      <c r="E489" s="60"/>
    </row>
    <row r="490" s="61" customFormat="true" ht="18.75" hidden="false" customHeight="false" outlineLevel="0" collapsed="false">
      <c r="A490" s="147" t="s">
        <v>463</v>
      </c>
      <c r="B490" s="73" t="n">
        <v>0.86</v>
      </c>
      <c r="C490" s="73" t="n">
        <v>2.15</v>
      </c>
      <c r="D490" s="96" t="n">
        <v>18680</v>
      </c>
      <c r="E490" s="60"/>
    </row>
    <row r="491" s="61" customFormat="true" ht="18.75" hidden="false" customHeight="false" outlineLevel="0" collapsed="false">
      <c r="A491" s="148" t="s">
        <v>464</v>
      </c>
      <c r="B491" s="73" t="n">
        <v>0.68</v>
      </c>
      <c r="C491" s="73" t="n">
        <v>1.7</v>
      </c>
      <c r="D491" s="141" t="n">
        <v>15250</v>
      </c>
      <c r="E491" s="60"/>
    </row>
    <row r="492" s="61" customFormat="true" ht="18.75" hidden="false" customHeight="false" outlineLevel="0" collapsed="false">
      <c r="A492" s="148" t="s">
        <v>465</v>
      </c>
      <c r="B492" s="73" t="n">
        <v>0.76</v>
      </c>
      <c r="C492" s="73" t="n">
        <v>1.7</v>
      </c>
      <c r="D492" s="141" t="n">
        <v>12010</v>
      </c>
      <c r="E492" s="60"/>
    </row>
    <row r="493" s="61" customFormat="true" ht="18.75" hidden="false" customHeight="false" outlineLevel="0" collapsed="false">
      <c r="A493" s="148" t="s">
        <v>466</v>
      </c>
      <c r="B493" s="73" t="n">
        <v>0.83</v>
      </c>
      <c r="C493" s="73" t="n">
        <v>2.075</v>
      </c>
      <c r="D493" s="141" t="n">
        <v>13220</v>
      </c>
      <c r="E493" s="60"/>
    </row>
    <row r="494" s="61" customFormat="true" ht="19.5" hidden="false" customHeight="false" outlineLevel="0" collapsed="false">
      <c r="A494" s="149"/>
      <c r="B494" s="150"/>
      <c r="C494" s="150"/>
      <c r="D494" s="151"/>
      <c r="E494" s="60"/>
    </row>
    <row r="495" s="47" customFormat="true" ht="19.5" hidden="false" customHeight="false" outlineLevel="0" collapsed="false">
      <c r="A495" s="152" t="s">
        <v>11</v>
      </c>
      <c r="B495" s="152"/>
      <c r="C495" s="152"/>
      <c r="D495" s="153"/>
      <c r="E495" s="154"/>
    </row>
    <row r="496" s="47" customFormat="true" ht="12.75" hidden="false" customHeight="true" outlineLevel="0" collapsed="false">
      <c r="A496" s="155" t="s">
        <v>467</v>
      </c>
      <c r="B496" s="156" t="s">
        <v>468</v>
      </c>
      <c r="C496" s="157" t="s">
        <v>469</v>
      </c>
      <c r="D496" s="61"/>
      <c r="E496" s="154"/>
    </row>
    <row r="497" s="47" customFormat="true" ht="27" hidden="false" customHeight="true" outlineLevel="0" collapsed="false">
      <c r="A497" s="155"/>
      <c r="B497" s="156"/>
      <c r="C497" s="157"/>
      <c r="D497" s="61"/>
      <c r="E497" s="154"/>
    </row>
    <row r="498" s="47" customFormat="true" ht="18.75" hidden="false" customHeight="false" outlineLevel="0" collapsed="false">
      <c r="A498" s="158" t="s">
        <v>470</v>
      </c>
      <c r="B498" s="159" t="s">
        <v>471</v>
      </c>
      <c r="C498" s="160" t="n">
        <v>600</v>
      </c>
      <c r="D498" s="61"/>
      <c r="E498" s="154"/>
    </row>
    <row r="499" s="47" customFormat="true" ht="18.75" hidden="false" customHeight="false" outlineLevel="0" collapsed="false">
      <c r="A499" s="158" t="s">
        <v>472</v>
      </c>
      <c r="B499" s="159" t="s">
        <v>471</v>
      </c>
      <c r="C499" s="160" t="s">
        <v>299</v>
      </c>
      <c r="D499" s="61"/>
      <c r="E499" s="154"/>
    </row>
    <row r="500" s="47" customFormat="true" ht="18.75" hidden="false" customHeight="false" outlineLevel="0" collapsed="false">
      <c r="A500" s="158" t="s">
        <v>473</v>
      </c>
      <c r="B500" s="159" t="s">
        <v>471</v>
      </c>
      <c r="C500" s="160" t="n">
        <v>2500</v>
      </c>
      <c r="D500" s="61"/>
      <c r="E500" s="154"/>
    </row>
    <row r="501" s="47" customFormat="true" ht="18.75" hidden="false" customHeight="false" outlineLevel="0" collapsed="false">
      <c r="A501" s="158" t="s">
        <v>474</v>
      </c>
      <c r="B501" s="159" t="s">
        <v>471</v>
      </c>
      <c r="C501" s="160" t="s">
        <v>299</v>
      </c>
      <c r="D501" s="61"/>
      <c r="E501" s="154"/>
    </row>
    <row r="502" s="47" customFormat="true" ht="18.75" hidden="false" customHeight="false" outlineLevel="0" collapsed="false">
      <c r="A502" s="158" t="s">
        <v>475</v>
      </c>
      <c r="B502" s="159" t="s">
        <v>471</v>
      </c>
      <c r="C502" s="160" t="s">
        <v>299</v>
      </c>
      <c r="D502" s="61"/>
      <c r="E502" s="154"/>
    </row>
    <row r="503" s="47" customFormat="true" ht="18.75" hidden="false" customHeight="false" outlineLevel="0" collapsed="false">
      <c r="A503" s="161" t="s">
        <v>476</v>
      </c>
      <c r="B503" s="162" t="s">
        <v>477</v>
      </c>
      <c r="C503" s="160" t="s">
        <v>299</v>
      </c>
      <c r="D503" s="163"/>
      <c r="E503" s="154"/>
    </row>
    <row r="504" s="47" customFormat="true" ht="18.75" hidden="false" customHeight="false" outlineLevel="0" collapsed="false">
      <c r="A504" s="161" t="s">
        <v>478</v>
      </c>
      <c r="B504" s="162" t="s">
        <v>477</v>
      </c>
      <c r="C504" s="160" t="s">
        <v>299</v>
      </c>
      <c r="D504" s="163"/>
      <c r="E504" s="154"/>
    </row>
    <row r="505" s="47" customFormat="true" ht="19.5" hidden="false" customHeight="false" outlineLevel="0" collapsed="false">
      <c r="A505" s="164" t="s">
        <v>479</v>
      </c>
      <c r="B505" s="165" t="s">
        <v>477</v>
      </c>
      <c r="C505" s="160" t="s">
        <v>299</v>
      </c>
      <c r="D505" s="163"/>
      <c r="E505" s="154"/>
    </row>
    <row r="506" s="47" customFormat="true" ht="20.25" hidden="false" customHeight="true" outlineLevel="0" collapsed="false">
      <c r="A506" s="166" t="s">
        <v>480</v>
      </c>
      <c r="B506" s="166"/>
      <c r="C506" s="166"/>
      <c r="D506" s="166"/>
    </row>
    <row r="507" s="168" customFormat="true" ht="18.75" hidden="false" customHeight="false" outlineLevel="0" collapsed="false">
      <c r="A507" s="167" t="s">
        <v>481</v>
      </c>
      <c r="B507" s="167"/>
      <c r="C507" s="167"/>
      <c r="D507" s="167"/>
    </row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</sheetData>
  <mergeCells count="63">
    <mergeCell ref="A4:G4"/>
    <mergeCell ref="A5:G5"/>
    <mergeCell ref="A6:G6"/>
    <mergeCell ref="A7:G7"/>
    <mergeCell ref="A8:G8"/>
    <mergeCell ref="A22:G22"/>
    <mergeCell ref="A24:A25"/>
    <mergeCell ref="B24:B25"/>
    <mergeCell ref="C24:G24"/>
    <mergeCell ref="A26:G26"/>
    <mergeCell ref="A30:G30"/>
    <mergeCell ref="A34:G34"/>
    <mergeCell ref="A38:G38"/>
    <mergeCell ref="A42:G42"/>
    <mergeCell ref="A46:G46"/>
    <mergeCell ref="A50:G50"/>
    <mergeCell ref="A54:G54"/>
    <mergeCell ref="A58:G58"/>
    <mergeCell ref="A62:G62"/>
    <mergeCell ref="A67:G67"/>
    <mergeCell ref="A72:G72"/>
    <mergeCell ref="A77:G77"/>
    <mergeCell ref="A82:G82"/>
    <mergeCell ref="A87:G87"/>
    <mergeCell ref="A95:E95"/>
    <mergeCell ref="A96:A97"/>
    <mergeCell ref="B96:B97"/>
    <mergeCell ref="C96:C97"/>
    <mergeCell ref="D96:D97"/>
    <mergeCell ref="E96:E97"/>
    <mergeCell ref="A130:D130"/>
    <mergeCell ref="A192:D192"/>
    <mergeCell ref="A202:D202"/>
    <mergeCell ref="A209:D209"/>
    <mergeCell ref="A215:D215"/>
    <mergeCell ref="A216:D216"/>
    <mergeCell ref="A225:D225"/>
    <mergeCell ref="A246:D246"/>
    <mergeCell ref="A251:D251"/>
    <mergeCell ref="A266:D266"/>
    <mergeCell ref="A268:D268"/>
    <mergeCell ref="A273:D273"/>
    <mergeCell ref="A276:D276"/>
    <mergeCell ref="A281:D281"/>
    <mergeCell ref="A287:D287"/>
    <mergeCell ref="A300:D300"/>
    <mergeCell ref="A326:D326"/>
    <mergeCell ref="A338:D338"/>
    <mergeCell ref="A385:D385"/>
    <mergeCell ref="A408:D408"/>
    <mergeCell ref="A412:D412"/>
    <mergeCell ref="A421:D421"/>
    <mergeCell ref="A456:D456"/>
    <mergeCell ref="A466:D466"/>
    <mergeCell ref="A477:D477"/>
    <mergeCell ref="A484:D484"/>
    <mergeCell ref="A488:D489"/>
    <mergeCell ref="A495:C495"/>
    <mergeCell ref="A496:A497"/>
    <mergeCell ref="B496:B497"/>
    <mergeCell ref="C496:C497"/>
    <mergeCell ref="A506:D506"/>
    <mergeCell ref="A507:D507"/>
  </mergeCells>
  <hyperlinks>
    <hyperlink ref="A12" location="'Прайс (безнал! расч)'!R26C1" display="Бетон товарный"/>
    <hyperlink ref="A13" location="'Прайс (безнал! расч)'!R67C1" display="Пескобетон"/>
    <hyperlink ref="A14" location="'Прайс (безнал! расч)'!R87C1" display="Раствор"/>
    <hyperlink ref="A15" location="'Прайс (безнал! расч)'!R97C1" display="Элементы колодцев"/>
    <hyperlink ref="A16" location="'Прайс (безнал! расч)'!R129C1" display="ЖБИ"/>
    <hyperlink ref="A17" location="'Прайс (безнал! расч)'!R408C1" display="Сыпучие (инертные) материалы"/>
    <hyperlink ref="A18" location="'Прайс (безнал! расч)'!R421C1" display="Профнастил"/>
    <hyperlink ref="A19" location="'Аренда спецтехники'!A1" display="Аренда автоспецтехники"/>
  </hyperlinks>
  <printOptions headings="false" gridLines="false" gridLinesSet="true" horizontalCentered="false" verticalCentered="false"/>
  <pageMargins left="0.0784722222222222" right="0.196527777777778" top="0.275694444444444" bottom="0.315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6.84"/>
  </cols>
  <sheetData>
    <row r="1" customFormat="false" ht="24" hidden="false" customHeight="true" outlineLevel="0" collapsed="false"/>
    <row r="2" customFormat="false" ht="47.25" hidden="false" customHeight="true" outlineLevel="0" collapsed="false"/>
    <row r="3" s="1" customFormat="true" ht="14.25" hidden="false" customHeight="false" outlineLevel="0" collapsed="false">
      <c r="A3" s="0"/>
      <c r="D3" s="2"/>
    </row>
    <row r="4" s="1" customFormat="true" ht="14.25" hidden="false" customHeight="false" outlineLevel="0" collapsed="false">
      <c r="A4" s="3" t="s">
        <v>0</v>
      </c>
      <c r="B4" s="3"/>
      <c r="C4" s="3"/>
      <c r="D4" s="3"/>
      <c r="E4" s="169"/>
      <c r="F4" s="169"/>
    </row>
    <row r="5" s="1" customFormat="true" ht="14.25" hidden="false" customHeight="false" outlineLevel="0" collapsed="false">
      <c r="A5" s="3" t="s">
        <v>1</v>
      </c>
      <c r="B5" s="3"/>
      <c r="C5" s="3"/>
      <c r="D5" s="3"/>
      <c r="E5" s="169"/>
      <c r="F5" s="169"/>
    </row>
    <row r="6" s="1" customFormat="true" ht="14.25" hidden="false" customHeight="false" outlineLevel="0" collapsed="false">
      <c r="A6" s="3" t="s">
        <v>2</v>
      </c>
      <c r="B6" s="3"/>
      <c r="C6" s="3"/>
      <c r="D6" s="3"/>
      <c r="E6" s="169"/>
      <c r="F6" s="169"/>
    </row>
    <row r="7" s="1" customFormat="true" ht="14.25" hidden="false" customHeight="false" outlineLevel="0" collapsed="false">
      <c r="A7" s="3" t="s">
        <v>3</v>
      </c>
      <c r="B7" s="3"/>
      <c r="C7" s="3"/>
      <c r="D7" s="3"/>
      <c r="E7" s="169"/>
      <c r="F7" s="169"/>
      <c r="G7" s="4"/>
    </row>
    <row r="8" s="1" customFormat="true" ht="14.25" hidden="false" customHeight="false" outlineLevel="0" collapsed="false">
      <c r="A8" s="3" t="s">
        <v>4</v>
      </c>
      <c r="B8" s="3"/>
      <c r="C8" s="3"/>
      <c r="D8" s="3"/>
      <c r="E8" s="169"/>
      <c r="F8" s="169"/>
    </row>
    <row r="9" s="1" customFormat="true" ht="14.25" hidden="false" customHeight="false" outlineLevel="0" collapsed="false">
      <c r="A9" s="5"/>
      <c r="B9" s="5"/>
      <c r="C9" s="5"/>
      <c r="D9" s="5"/>
    </row>
    <row r="10" customFormat="false" ht="13.5" hidden="false" customHeight="false" outlineLevel="0" collapsed="false">
      <c r="A10" s="170" t="n">
        <v>43479</v>
      </c>
    </row>
    <row r="11" customFormat="false" ht="18.75" hidden="false" customHeight="true" outlineLevel="0" collapsed="false">
      <c r="A11" s="171" t="s">
        <v>482</v>
      </c>
      <c r="B11" s="172" t="s">
        <v>483</v>
      </c>
      <c r="C11" s="173" t="s">
        <v>484</v>
      </c>
      <c r="D11" s="172" t="s">
        <v>484</v>
      </c>
    </row>
    <row r="12" customFormat="false" ht="15" hidden="false" customHeight="false" outlineLevel="0" collapsed="false">
      <c r="A12" s="171"/>
      <c r="B12" s="174" t="s">
        <v>485</v>
      </c>
      <c r="C12" s="175" t="s">
        <v>486</v>
      </c>
      <c r="D12" s="176" t="s">
        <v>487</v>
      </c>
    </row>
    <row r="13" customFormat="false" ht="45" hidden="false" customHeight="false" outlineLevel="0" collapsed="false">
      <c r="A13" s="177" t="s">
        <v>488</v>
      </c>
      <c r="B13" s="178" t="s">
        <v>489</v>
      </c>
      <c r="C13" s="179" t="n">
        <v>870</v>
      </c>
      <c r="D13" s="180" t="n">
        <v>800</v>
      </c>
    </row>
    <row r="14" customFormat="false" ht="15" hidden="false" customHeight="false" outlineLevel="0" collapsed="false">
      <c r="A14" s="181" t="s">
        <v>490</v>
      </c>
      <c r="B14" s="182" t="s">
        <v>491</v>
      </c>
      <c r="C14" s="183" t="n">
        <v>130</v>
      </c>
      <c r="D14" s="184" t="n">
        <v>120</v>
      </c>
    </row>
    <row r="15" customFormat="false" ht="15" hidden="false" customHeight="false" outlineLevel="0" collapsed="false">
      <c r="A15" s="181"/>
      <c r="B15" s="182" t="s">
        <v>492</v>
      </c>
      <c r="C15" s="183" t="n">
        <v>750</v>
      </c>
      <c r="D15" s="184" t="n">
        <v>700</v>
      </c>
    </row>
    <row r="16" customFormat="false" ht="30.75" hidden="false" customHeight="false" outlineLevel="0" collapsed="false">
      <c r="A16" s="185"/>
      <c r="B16" s="186" t="s">
        <v>493</v>
      </c>
      <c r="C16" s="187" t="n">
        <v>1300</v>
      </c>
      <c r="D16" s="188" t="n">
        <v>1200</v>
      </c>
    </row>
    <row r="17" customFormat="false" ht="45" hidden="false" customHeight="false" outlineLevel="0" collapsed="false">
      <c r="A17" s="177" t="s">
        <v>488</v>
      </c>
      <c r="B17" s="178" t="s">
        <v>494</v>
      </c>
      <c r="C17" s="179" t="n">
        <v>870</v>
      </c>
      <c r="D17" s="180" t="n">
        <v>800</v>
      </c>
    </row>
    <row r="18" customFormat="false" ht="13.5" hidden="false" customHeight="true" outlineLevel="0" collapsed="false">
      <c r="A18" s="181" t="s">
        <v>495</v>
      </c>
      <c r="B18" s="182" t="s">
        <v>491</v>
      </c>
      <c r="C18" s="183" t="n">
        <v>120</v>
      </c>
      <c r="D18" s="184" t="n">
        <v>110</v>
      </c>
    </row>
    <row r="19" customFormat="false" ht="13.5" hidden="false" customHeight="true" outlineLevel="0" collapsed="false">
      <c r="A19" s="181"/>
      <c r="B19" s="182" t="s">
        <v>492</v>
      </c>
      <c r="C19" s="183" t="n">
        <v>750</v>
      </c>
      <c r="D19" s="184" t="n">
        <v>700</v>
      </c>
    </row>
    <row r="20" customFormat="false" ht="30.75" hidden="false" customHeight="false" outlineLevel="0" collapsed="false">
      <c r="A20" s="189"/>
      <c r="B20" s="186" t="s">
        <v>493</v>
      </c>
      <c r="C20" s="187" t="n">
        <v>1200</v>
      </c>
      <c r="D20" s="188" t="n">
        <v>1100</v>
      </c>
    </row>
    <row r="21" customFormat="false" ht="45" hidden="false" customHeight="false" outlineLevel="0" collapsed="false">
      <c r="A21" s="177" t="s">
        <v>496</v>
      </c>
      <c r="B21" s="178" t="s">
        <v>497</v>
      </c>
      <c r="C21" s="179" t="n">
        <v>870</v>
      </c>
      <c r="D21" s="180" t="n">
        <v>800</v>
      </c>
    </row>
    <row r="22" customFormat="false" ht="15" hidden="false" customHeight="false" outlineLevel="0" collapsed="false">
      <c r="A22" s="181" t="s">
        <v>498</v>
      </c>
      <c r="B22" s="182" t="s">
        <v>491</v>
      </c>
      <c r="C22" s="183" t="n">
        <v>110</v>
      </c>
      <c r="D22" s="184" t="n">
        <v>100</v>
      </c>
    </row>
    <row r="23" customFormat="false" ht="15" hidden="false" customHeight="false" outlineLevel="0" collapsed="false">
      <c r="A23" s="181"/>
      <c r="B23" s="182" t="s">
        <v>492</v>
      </c>
      <c r="C23" s="183" t="n">
        <v>750</v>
      </c>
      <c r="D23" s="184" t="n">
        <v>700</v>
      </c>
    </row>
    <row r="24" customFormat="false" ht="30.75" hidden="false" customHeight="false" outlineLevel="0" collapsed="false">
      <c r="A24" s="189"/>
      <c r="B24" s="190" t="s">
        <v>493</v>
      </c>
      <c r="C24" s="191" t="n">
        <v>1100</v>
      </c>
      <c r="D24" s="188" t="n">
        <v>1000</v>
      </c>
    </row>
    <row r="25" customFormat="false" ht="30" hidden="false" customHeight="false" outlineLevel="0" collapsed="false">
      <c r="A25" s="192" t="s">
        <v>499</v>
      </c>
      <c r="B25" s="178" t="s">
        <v>500</v>
      </c>
      <c r="C25" s="187" t="n">
        <v>2700</v>
      </c>
      <c r="D25" s="180" t="n">
        <v>2500</v>
      </c>
    </row>
    <row r="26" customFormat="false" ht="15" hidden="false" customHeight="false" outlineLevel="0" collapsed="false">
      <c r="A26" s="181" t="s">
        <v>501</v>
      </c>
      <c r="B26" s="182" t="s">
        <v>491</v>
      </c>
      <c r="C26" s="193" t="n">
        <v>72</v>
      </c>
      <c r="D26" s="184" t="n">
        <v>68</v>
      </c>
    </row>
    <row r="27" customFormat="false" ht="15" hidden="false" customHeight="false" outlineLevel="0" collapsed="false">
      <c r="A27" s="181" t="s">
        <v>502</v>
      </c>
      <c r="B27" s="182" t="s">
        <v>492</v>
      </c>
      <c r="C27" s="193" t="n">
        <v>650</v>
      </c>
      <c r="D27" s="184" t="n">
        <v>600</v>
      </c>
    </row>
    <row r="28" customFormat="false" ht="15" hidden="false" customHeight="false" outlineLevel="0" collapsed="false">
      <c r="A28" s="181" t="s">
        <v>503</v>
      </c>
      <c r="B28" s="194" t="s">
        <v>504</v>
      </c>
      <c r="C28" s="195" t="n">
        <v>1100</v>
      </c>
      <c r="D28" s="184" t="n">
        <v>1000</v>
      </c>
    </row>
    <row r="29" customFormat="false" ht="15.75" hidden="false" customHeight="false" outlineLevel="0" collapsed="false">
      <c r="A29" s="181" t="s">
        <v>505</v>
      </c>
      <c r="B29" s="196"/>
      <c r="C29" s="197"/>
      <c r="D29" s="188"/>
    </row>
    <row r="30" customFormat="false" ht="30" hidden="false" customHeight="false" outlineLevel="0" collapsed="false">
      <c r="A30" s="198" t="s">
        <v>506</v>
      </c>
      <c r="B30" s="178" t="s">
        <v>500</v>
      </c>
      <c r="C30" s="187" t="n">
        <v>2500</v>
      </c>
      <c r="D30" s="180" t="n">
        <v>2200</v>
      </c>
    </row>
    <row r="31" customFormat="false" ht="15" hidden="false" customHeight="false" outlineLevel="0" collapsed="false">
      <c r="A31" s="181" t="s">
        <v>507</v>
      </c>
      <c r="B31" s="182" t="s">
        <v>491</v>
      </c>
      <c r="C31" s="193" t="n">
        <v>72</v>
      </c>
      <c r="D31" s="184" t="n">
        <v>68</v>
      </c>
    </row>
    <row r="32" customFormat="false" ht="15" hidden="false" customHeight="false" outlineLevel="0" collapsed="false">
      <c r="A32" s="181"/>
      <c r="B32" s="182" t="s">
        <v>492</v>
      </c>
      <c r="C32" s="193" t="n">
        <v>650</v>
      </c>
      <c r="D32" s="184" t="n">
        <v>600</v>
      </c>
    </row>
    <row r="33" customFormat="false" ht="15.75" hidden="false" customHeight="false" outlineLevel="0" collapsed="false">
      <c r="A33" s="189"/>
      <c r="B33" s="194" t="s">
        <v>504</v>
      </c>
      <c r="C33" s="195" t="n">
        <v>1100</v>
      </c>
      <c r="D33" s="188" t="n">
        <v>1000</v>
      </c>
    </row>
    <row r="34" customFormat="false" ht="15" hidden="false" customHeight="false" outlineLevel="0" collapsed="false">
      <c r="A34" s="199" t="s">
        <v>508</v>
      </c>
      <c r="B34" s="200" t="s">
        <v>504</v>
      </c>
      <c r="C34" s="201" t="n">
        <v>1650</v>
      </c>
      <c r="D34" s="180" t="n">
        <v>1500</v>
      </c>
    </row>
    <row r="35" customFormat="false" ht="15" hidden="false" customHeight="false" outlineLevel="0" collapsed="false">
      <c r="A35" s="181" t="s">
        <v>509</v>
      </c>
      <c r="B35" s="202" t="s">
        <v>491</v>
      </c>
      <c r="C35" s="203" t="n">
        <v>95</v>
      </c>
      <c r="D35" s="184" t="n">
        <v>85</v>
      </c>
    </row>
    <row r="36" customFormat="false" ht="15.75" hidden="false" customHeight="false" outlineLevel="0" collapsed="false">
      <c r="A36" s="181"/>
      <c r="B36" s="181" t="s">
        <v>492</v>
      </c>
      <c r="C36" s="204" t="n">
        <v>700</v>
      </c>
      <c r="D36" s="188" t="n">
        <v>650</v>
      </c>
    </row>
    <row r="37" customFormat="false" ht="30" hidden="false" customHeight="false" outlineLevel="0" collapsed="false">
      <c r="A37" s="205" t="s">
        <v>510</v>
      </c>
      <c r="B37" s="200" t="s">
        <v>500</v>
      </c>
      <c r="C37" s="201" t="n">
        <v>4000</v>
      </c>
      <c r="D37" s="180" t="n">
        <v>3800</v>
      </c>
    </row>
    <row r="38" customFormat="false" ht="15" hidden="false" customHeight="false" outlineLevel="0" collapsed="false">
      <c r="A38" s="206" t="s">
        <v>511</v>
      </c>
      <c r="B38" s="202" t="s">
        <v>491</v>
      </c>
      <c r="C38" s="207" t="n">
        <v>130</v>
      </c>
      <c r="D38" s="184" t="n">
        <v>120</v>
      </c>
    </row>
    <row r="39" customFormat="false" ht="15" hidden="false" customHeight="false" outlineLevel="0" collapsed="false">
      <c r="A39" s="206" t="s">
        <v>512</v>
      </c>
      <c r="B39" s="202" t="s">
        <v>492</v>
      </c>
      <c r="C39" s="207" t="n">
        <v>900</v>
      </c>
      <c r="D39" s="184" t="n">
        <v>800</v>
      </c>
    </row>
    <row r="40" customFormat="false" ht="15.75" hidden="false" customHeight="false" outlineLevel="0" collapsed="false">
      <c r="A40" s="208"/>
      <c r="B40" s="189" t="s">
        <v>504</v>
      </c>
      <c r="C40" s="185" t="n">
        <v>1300</v>
      </c>
      <c r="D40" s="188" t="n">
        <v>1200</v>
      </c>
    </row>
  </sheetData>
  <mergeCells count="6">
    <mergeCell ref="A4:D4"/>
    <mergeCell ref="A5:D5"/>
    <mergeCell ref="A6:D6"/>
    <mergeCell ref="A7:D7"/>
    <mergeCell ref="A8:D8"/>
    <mergeCell ref="A11:A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53.95" hidden="false" customHeight="true" outlineLevel="0" collapsed="false">
      <c r="A1" s="209" t="s">
        <v>15</v>
      </c>
      <c r="B1" s="210" t="s">
        <v>16</v>
      </c>
      <c r="C1" s="210" t="s">
        <v>17</v>
      </c>
      <c r="D1" s="210"/>
      <c r="E1" s="210"/>
      <c r="F1" s="210"/>
      <c r="G1" s="210"/>
    </row>
    <row r="2" customFormat="false" ht="17" hidden="false" customHeight="false" outlineLevel="0" collapsed="false">
      <c r="A2" s="209"/>
      <c r="B2" s="210"/>
      <c r="C2" s="209" t="s">
        <v>18</v>
      </c>
      <c r="D2" s="209" t="s">
        <v>19</v>
      </c>
      <c r="E2" s="209" t="s">
        <v>20</v>
      </c>
      <c r="F2" s="209" t="s">
        <v>21</v>
      </c>
      <c r="G2" s="209" t="s">
        <v>22</v>
      </c>
    </row>
    <row r="3" customFormat="false" ht="17" hidden="false" customHeight="false" outlineLevel="0" collapsed="false">
      <c r="A3" s="211" t="s">
        <v>23</v>
      </c>
      <c r="B3" s="211"/>
      <c r="C3" s="211"/>
      <c r="D3" s="211"/>
      <c r="E3" s="211"/>
      <c r="F3" s="211"/>
      <c r="G3" s="211"/>
    </row>
    <row r="4" customFormat="false" ht="17" hidden="false" customHeight="false" outlineLevel="0" collapsed="false">
      <c r="A4" s="212" t="s">
        <v>24</v>
      </c>
      <c r="B4" s="213" t="n">
        <v>4110</v>
      </c>
      <c r="C4" s="213" t="n">
        <v>4200</v>
      </c>
      <c r="D4" s="213" t="n">
        <v>4295</v>
      </c>
      <c r="E4" s="213" t="n">
        <v>4380</v>
      </c>
      <c r="F4" s="213" t="n">
        <v>4455</v>
      </c>
      <c r="G4" s="213" t="n">
        <v>4550</v>
      </c>
    </row>
    <row r="5" customFormat="false" ht="17" hidden="false" customHeight="false" outlineLevel="0" collapsed="false">
      <c r="A5" s="212" t="s">
        <v>25</v>
      </c>
      <c r="B5" s="213" t="n">
        <v>4180</v>
      </c>
      <c r="C5" s="213" t="n">
        <v>4275</v>
      </c>
      <c r="D5" s="213" t="n">
        <v>4370</v>
      </c>
      <c r="E5" s="213" t="n">
        <v>4445</v>
      </c>
      <c r="F5" s="213" t="n">
        <v>4540</v>
      </c>
      <c r="G5" s="213" t="n">
        <v>4620</v>
      </c>
    </row>
    <row r="6" customFormat="false" ht="17" hidden="false" customHeight="false" outlineLevel="0" collapsed="false">
      <c r="A6" s="212" t="s">
        <v>26</v>
      </c>
      <c r="B6" s="213" t="n">
        <v>4220</v>
      </c>
      <c r="C6" s="213" t="n">
        <v>4320</v>
      </c>
      <c r="D6" s="213" t="n">
        <v>4410</v>
      </c>
      <c r="E6" s="213" t="n">
        <v>4505</v>
      </c>
      <c r="F6" s="213" t="n">
        <v>4590</v>
      </c>
      <c r="G6" s="213" t="n">
        <v>4685</v>
      </c>
    </row>
    <row r="7" customFormat="false" ht="17" hidden="false" customHeight="false" outlineLevel="0" collapsed="false">
      <c r="A7" s="214"/>
      <c r="B7" s="214"/>
      <c r="C7" s="214"/>
      <c r="D7" s="214"/>
      <c r="E7" s="214"/>
      <c r="F7" s="214"/>
      <c r="G7" s="214"/>
    </row>
    <row r="8" customFormat="false" ht="17" hidden="false" customHeight="false" outlineLevel="0" collapsed="false">
      <c r="A8" s="212" t="s">
        <v>27</v>
      </c>
      <c r="B8" s="213" t="n">
        <v>4485</v>
      </c>
      <c r="C8" s="213" t="n">
        <v>4590</v>
      </c>
      <c r="D8" s="213" t="n">
        <v>4750</v>
      </c>
      <c r="E8" s="213" t="n">
        <v>4855</v>
      </c>
      <c r="F8" s="213" t="n">
        <v>4960</v>
      </c>
      <c r="G8" s="213" t="n">
        <v>5065</v>
      </c>
    </row>
    <row r="9" customFormat="false" ht="17" hidden="false" customHeight="false" outlineLevel="0" collapsed="false">
      <c r="A9" s="212" t="s">
        <v>28</v>
      </c>
      <c r="B9" s="213" t="n">
        <v>4545</v>
      </c>
      <c r="C9" s="213" t="n">
        <v>4665</v>
      </c>
      <c r="D9" s="213" t="n">
        <v>4800</v>
      </c>
      <c r="E9" s="213" t="n">
        <v>4905</v>
      </c>
      <c r="F9" s="213" t="n">
        <v>5030</v>
      </c>
      <c r="G9" s="213" t="n">
        <v>5135</v>
      </c>
    </row>
    <row r="10" customFormat="false" ht="17" hidden="false" customHeight="false" outlineLevel="0" collapsed="false">
      <c r="A10" s="212" t="s">
        <v>29</v>
      </c>
      <c r="B10" s="213" t="n">
        <v>4590</v>
      </c>
      <c r="C10" s="213" t="n">
        <v>4715</v>
      </c>
      <c r="D10" s="213" t="n">
        <v>4855</v>
      </c>
      <c r="E10" s="213" t="n">
        <v>4970</v>
      </c>
      <c r="F10" s="213" t="n">
        <v>5085</v>
      </c>
      <c r="G10" s="213" t="n">
        <v>5190</v>
      </c>
    </row>
    <row r="11" customFormat="false" ht="17" hidden="false" customHeight="false" outlineLevel="0" collapsed="false">
      <c r="A11" s="214"/>
      <c r="B11" s="214"/>
      <c r="C11" s="214"/>
      <c r="D11" s="214"/>
      <c r="E11" s="214"/>
      <c r="F11" s="214"/>
      <c r="G11" s="214"/>
    </row>
    <row r="12" customFormat="false" ht="17" hidden="false" customHeight="false" outlineLevel="0" collapsed="false">
      <c r="A12" s="212" t="s">
        <v>30</v>
      </c>
      <c r="B12" s="213" t="n">
        <v>4630</v>
      </c>
      <c r="C12" s="213" t="n">
        <v>4740</v>
      </c>
      <c r="D12" s="213" t="n">
        <v>4905</v>
      </c>
      <c r="E12" s="213" t="n">
        <v>5030</v>
      </c>
      <c r="F12" s="213" t="n">
        <v>5135</v>
      </c>
      <c r="G12" s="213" t="n">
        <v>5250</v>
      </c>
    </row>
    <row r="13" customFormat="false" ht="17" hidden="false" customHeight="false" outlineLevel="0" collapsed="false">
      <c r="A13" s="212" t="s">
        <v>31</v>
      </c>
      <c r="B13" s="213" t="n">
        <v>4690</v>
      </c>
      <c r="C13" s="213" t="n">
        <v>4810</v>
      </c>
      <c r="D13" s="213" t="n">
        <v>4970</v>
      </c>
      <c r="E13" s="213" t="n">
        <v>5085</v>
      </c>
      <c r="F13" s="213" t="n">
        <v>5210</v>
      </c>
      <c r="G13" s="213" t="n">
        <v>5325</v>
      </c>
    </row>
    <row r="14" customFormat="false" ht="17" hidden="false" customHeight="false" outlineLevel="0" collapsed="false">
      <c r="A14" s="212" t="s">
        <v>32</v>
      </c>
      <c r="B14" s="213" t="n">
        <v>4725</v>
      </c>
      <c r="C14" s="213" t="n">
        <v>4865</v>
      </c>
      <c r="D14" s="213" t="n">
        <v>5030</v>
      </c>
      <c r="E14" s="213" t="n">
        <v>5145</v>
      </c>
      <c r="F14" s="213" t="n">
        <v>5285</v>
      </c>
      <c r="G14" s="213" t="n">
        <v>5400</v>
      </c>
    </row>
    <row r="15" customFormat="false" ht="17" hidden="false" customHeight="false" outlineLevel="0" collapsed="false">
      <c r="A15" s="214"/>
      <c r="B15" s="214"/>
      <c r="C15" s="214"/>
      <c r="D15" s="214"/>
      <c r="E15" s="214"/>
      <c r="F15" s="214"/>
      <c r="G15" s="214"/>
    </row>
    <row r="16" customFormat="false" ht="17" hidden="false" customHeight="false" outlineLevel="0" collapsed="false">
      <c r="A16" s="212" t="s">
        <v>33</v>
      </c>
      <c r="B16" s="213" t="n">
        <v>4850</v>
      </c>
      <c r="C16" s="213" t="n">
        <v>4970</v>
      </c>
      <c r="D16" s="213" t="n">
        <v>5170</v>
      </c>
      <c r="E16" s="213" t="n">
        <v>5295</v>
      </c>
      <c r="F16" s="213" t="n">
        <v>5420</v>
      </c>
      <c r="G16" s="213" t="n">
        <v>5555</v>
      </c>
    </row>
    <row r="17" customFormat="false" ht="17" hidden="false" customHeight="false" outlineLevel="0" collapsed="false">
      <c r="A17" s="212" t="s">
        <v>34</v>
      </c>
      <c r="B17" s="213" t="n">
        <v>4895</v>
      </c>
      <c r="C17" s="213" t="n">
        <v>5030</v>
      </c>
      <c r="D17" s="213" t="n">
        <v>5240</v>
      </c>
      <c r="E17" s="213" t="n">
        <v>5380</v>
      </c>
      <c r="F17" s="213" t="n">
        <v>5505</v>
      </c>
      <c r="G17" s="213" t="n">
        <v>5640</v>
      </c>
    </row>
    <row r="18" customFormat="false" ht="17" hidden="false" customHeight="false" outlineLevel="0" collapsed="false">
      <c r="A18" s="212" t="s">
        <v>35</v>
      </c>
      <c r="B18" s="213" t="n">
        <v>5015</v>
      </c>
      <c r="C18" s="213" t="n">
        <v>5170</v>
      </c>
      <c r="D18" s="213" t="n">
        <v>5380</v>
      </c>
      <c r="E18" s="213" t="n">
        <v>5505</v>
      </c>
      <c r="F18" s="213" t="n">
        <v>5660</v>
      </c>
      <c r="G18" s="213" t="n">
        <v>5800</v>
      </c>
    </row>
    <row r="19" customFormat="false" ht="17" hidden="false" customHeight="false" outlineLevel="0" collapsed="false">
      <c r="A19" s="214"/>
      <c r="B19" s="214"/>
      <c r="C19" s="214"/>
      <c r="D19" s="214"/>
      <c r="E19" s="214"/>
      <c r="F19" s="214"/>
      <c r="G19" s="214"/>
    </row>
    <row r="20" customFormat="false" ht="17" hidden="false" customHeight="false" outlineLevel="0" collapsed="false">
      <c r="A20" s="212" t="s">
        <v>36</v>
      </c>
      <c r="B20" s="213" t="n">
        <v>5055</v>
      </c>
      <c r="C20" s="213" t="n">
        <v>5210</v>
      </c>
      <c r="D20" s="213" t="n">
        <v>5420</v>
      </c>
      <c r="E20" s="213" t="n">
        <v>5555</v>
      </c>
      <c r="F20" s="213" t="n">
        <v>5705</v>
      </c>
      <c r="G20" s="213" t="n">
        <v>5840</v>
      </c>
    </row>
    <row r="21" customFormat="false" ht="17" hidden="false" customHeight="false" outlineLevel="0" collapsed="false">
      <c r="A21" s="212" t="s">
        <v>37</v>
      </c>
      <c r="B21" s="213" t="n">
        <v>5110</v>
      </c>
      <c r="C21" s="213" t="n">
        <v>5265</v>
      </c>
      <c r="D21" s="213" t="n">
        <v>5485</v>
      </c>
      <c r="E21" s="213" t="n">
        <v>5630</v>
      </c>
      <c r="F21" s="213" t="n">
        <v>5775</v>
      </c>
      <c r="G21" s="213" t="n">
        <v>5925</v>
      </c>
    </row>
    <row r="22" customFormat="false" ht="17" hidden="false" customHeight="false" outlineLevel="0" collapsed="false">
      <c r="A22" s="212" t="s">
        <v>38</v>
      </c>
      <c r="B22" s="213" t="n">
        <v>5220</v>
      </c>
      <c r="C22" s="213" t="n">
        <v>5390</v>
      </c>
      <c r="D22" s="213" t="n">
        <v>5610</v>
      </c>
      <c r="E22" s="213" t="n">
        <v>5775</v>
      </c>
      <c r="F22" s="213" t="n">
        <v>5945</v>
      </c>
      <c r="G22" s="213" t="n">
        <v>6090</v>
      </c>
    </row>
    <row r="23" customFormat="false" ht="17" hidden="false" customHeight="false" outlineLevel="0" collapsed="false">
      <c r="A23" s="214"/>
      <c r="B23" s="214"/>
      <c r="C23" s="214"/>
      <c r="D23" s="214"/>
      <c r="E23" s="214"/>
      <c r="F23" s="214"/>
      <c r="G23" s="214"/>
    </row>
    <row r="24" customFormat="false" ht="17" hidden="false" customHeight="false" outlineLevel="0" collapsed="false">
      <c r="A24" s="212" t="s">
        <v>39</v>
      </c>
      <c r="B24" s="213" t="n">
        <v>5315</v>
      </c>
      <c r="C24" s="213" t="n">
        <v>5485</v>
      </c>
      <c r="D24" s="213" t="n">
        <v>5745</v>
      </c>
      <c r="E24" s="213" t="n">
        <v>5915</v>
      </c>
      <c r="F24" s="213" t="n">
        <v>6080</v>
      </c>
      <c r="G24" s="213" t="n">
        <v>6250</v>
      </c>
    </row>
    <row r="25" customFormat="false" ht="17" hidden="false" customHeight="false" outlineLevel="0" collapsed="false">
      <c r="A25" s="212" t="s">
        <v>40</v>
      </c>
      <c r="B25" s="213" t="n">
        <v>5390</v>
      </c>
      <c r="C25" s="213" t="n">
        <v>5555</v>
      </c>
      <c r="D25" s="213" t="n">
        <v>5820</v>
      </c>
      <c r="E25" s="213" t="n">
        <v>5985</v>
      </c>
      <c r="F25" s="213" t="n">
        <v>6165</v>
      </c>
      <c r="G25" s="213" t="n">
        <v>6335</v>
      </c>
    </row>
    <row r="26" customFormat="false" ht="17" hidden="false" customHeight="false" outlineLevel="0" collapsed="false">
      <c r="A26" s="212" t="s">
        <v>41</v>
      </c>
      <c r="B26" s="213" t="n">
        <v>5510</v>
      </c>
      <c r="C26" s="213" t="n">
        <v>5670</v>
      </c>
      <c r="D26" s="213" t="n">
        <v>5955</v>
      </c>
      <c r="E26" s="213" t="n">
        <v>6135</v>
      </c>
      <c r="F26" s="213" t="n">
        <v>6325</v>
      </c>
      <c r="G26" s="213" t="n">
        <v>6500</v>
      </c>
    </row>
    <row r="27" customFormat="false" ht="17" hidden="false" customHeight="false" outlineLevel="0" collapsed="false">
      <c r="A27" s="214"/>
      <c r="B27" s="214"/>
      <c r="C27" s="214"/>
      <c r="D27" s="214"/>
      <c r="E27" s="214"/>
      <c r="F27" s="214"/>
      <c r="G27" s="214"/>
    </row>
    <row r="28" customFormat="false" ht="17" hidden="false" customHeight="false" outlineLevel="0" collapsed="false">
      <c r="A28" s="212" t="s">
        <v>42</v>
      </c>
      <c r="B28" s="213" t="n">
        <v>5610</v>
      </c>
      <c r="C28" s="213" t="n">
        <v>5790</v>
      </c>
      <c r="D28" s="213" t="n">
        <v>6080</v>
      </c>
      <c r="E28" s="213" t="n">
        <v>6260</v>
      </c>
      <c r="F28" s="213" t="n">
        <v>6440</v>
      </c>
      <c r="G28" s="213" t="n">
        <v>6605</v>
      </c>
    </row>
    <row r="29" customFormat="false" ht="17" hidden="false" customHeight="false" outlineLevel="0" collapsed="false">
      <c r="A29" s="212" t="s">
        <v>43</v>
      </c>
      <c r="B29" s="213" t="n">
        <v>5680</v>
      </c>
      <c r="C29" s="213" t="n">
        <v>5860</v>
      </c>
      <c r="D29" s="213" t="n">
        <v>6155</v>
      </c>
      <c r="E29" s="213" t="n">
        <v>6355</v>
      </c>
      <c r="F29" s="213" t="n">
        <v>6535</v>
      </c>
      <c r="G29" s="213" t="n">
        <v>6710</v>
      </c>
    </row>
    <row r="30" customFormat="false" ht="17" hidden="false" customHeight="false" outlineLevel="0" collapsed="false">
      <c r="A30" s="212" t="s">
        <v>44</v>
      </c>
      <c r="B30" s="213" t="n">
        <v>5790</v>
      </c>
      <c r="C30" s="213" t="n">
        <v>5985</v>
      </c>
      <c r="D30" s="213" t="n">
        <v>6300</v>
      </c>
      <c r="E30" s="213" t="n">
        <v>6500</v>
      </c>
      <c r="F30" s="213" t="n">
        <v>6680</v>
      </c>
      <c r="G30" s="213" t="n">
        <v>6880</v>
      </c>
    </row>
    <row r="31" customFormat="false" ht="17" hidden="false" customHeight="false" outlineLevel="0" collapsed="false">
      <c r="A31" s="214"/>
      <c r="B31" s="214"/>
      <c r="C31" s="214"/>
      <c r="D31" s="214"/>
      <c r="E31" s="214"/>
      <c r="F31" s="214"/>
      <c r="G31" s="214"/>
    </row>
    <row r="32" customFormat="false" ht="17" hidden="false" customHeight="false" outlineLevel="0" collapsed="false">
      <c r="A32" s="212" t="s">
        <v>45</v>
      </c>
      <c r="B32" s="213" t="n">
        <v>5890</v>
      </c>
      <c r="C32" s="213" t="n">
        <v>6080</v>
      </c>
      <c r="D32" s="213" t="n">
        <v>6430</v>
      </c>
      <c r="E32" s="213" t="n">
        <v>6615</v>
      </c>
      <c r="F32" s="213" t="n">
        <v>6815</v>
      </c>
      <c r="G32" s="213" t="n">
        <v>7005</v>
      </c>
    </row>
    <row r="33" customFormat="false" ht="17" hidden="false" customHeight="false" outlineLevel="0" collapsed="false">
      <c r="A33" s="212" t="s">
        <v>46</v>
      </c>
      <c r="B33" s="213" t="n">
        <v>6040</v>
      </c>
      <c r="C33" s="213" t="n">
        <v>6250</v>
      </c>
      <c r="D33" s="213" t="n">
        <v>6605</v>
      </c>
      <c r="E33" s="213" t="n">
        <v>6795</v>
      </c>
      <c r="F33" s="213" t="n">
        <v>7005</v>
      </c>
      <c r="G33" s="213" t="n">
        <v>7215</v>
      </c>
    </row>
    <row r="34" customFormat="false" ht="17" hidden="false" customHeight="false" outlineLevel="0" collapsed="false">
      <c r="A34" s="212" t="s">
        <v>47</v>
      </c>
      <c r="B34" s="213" t="n">
        <v>6150</v>
      </c>
      <c r="C34" s="213" t="n">
        <v>6365</v>
      </c>
      <c r="D34" s="213" t="n">
        <v>6745</v>
      </c>
      <c r="E34" s="213" t="n">
        <v>6955</v>
      </c>
      <c r="F34" s="213" t="n">
        <v>7175</v>
      </c>
      <c r="G34" s="213" t="n">
        <v>7385</v>
      </c>
    </row>
    <row r="35" customFormat="false" ht="17" hidden="false" customHeight="false" outlineLevel="0" collapsed="false">
      <c r="A35" s="214"/>
      <c r="B35" s="214"/>
      <c r="C35" s="214"/>
      <c r="D35" s="214"/>
      <c r="E35" s="214"/>
      <c r="F35" s="214"/>
      <c r="G35" s="214"/>
    </row>
    <row r="36" customFormat="false" ht="17" hidden="false" customHeight="false" outlineLevel="0" collapsed="false">
      <c r="A36" s="212" t="s">
        <v>48</v>
      </c>
      <c r="B36" s="213" t="n">
        <v>6195</v>
      </c>
      <c r="C36" s="213" t="n">
        <v>6405</v>
      </c>
      <c r="D36" s="213" t="n">
        <v>6785</v>
      </c>
      <c r="E36" s="213" t="n">
        <v>6995</v>
      </c>
      <c r="F36" s="213" t="n">
        <v>7205</v>
      </c>
      <c r="G36" s="213" t="n">
        <v>7415</v>
      </c>
    </row>
    <row r="37" customFormat="false" ht="17" hidden="false" customHeight="false" outlineLevel="0" collapsed="false">
      <c r="A37" s="212" t="s">
        <v>49</v>
      </c>
      <c r="B37" s="213" t="n">
        <v>6355</v>
      </c>
      <c r="C37" s="213" t="n">
        <v>6565</v>
      </c>
      <c r="D37" s="213" t="n">
        <v>6965</v>
      </c>
      <c r="E37" s="213" t="n">
        <v>7195</v>
      </c>
      <c r="F37" s="213" t="n">
        <v>7415</v>
      </c>
      <c r="G37" s="213" t="n">
        <v>7625</v>
      </c>
    </row>
    <row r="38" customFormat="false" ht="17" hidden="false" customHeight="false" outlineLevel="0" collapsed="false">
      <c r="A38" s="212" t="s">
        <v>50</v>
      </c>
      <c r="B38" s="213" t="n">
        <v>6475</v>
      </c>
      <c r="C38" s="213" t="n">
        <v>6700</v>
      </c>
      <c r="D38" s="213" t="n">
        <v>7110</v>
      </c>
      <c r="E38" s="213" t="n">
        <v>7340</v>
      </c>
      <c r="F38" s="213" t="n">
        <v>7560</v>
      </c>
      <c r="G38" s="213" t="n">
        <v>7805</v>
      </c>
    </row>
    <row r="39" customFormat="false" ht="17" hidden="false" customHeight="false" outlineLevel="0" collapsed="false">
      <c r="A39" s="211" t="s">
        <v>51</v>
      </c>
      <c r="B39" s="211"/>
      <c r="C39" s="211"/>
      <c r="D39" s="211"/>
      <c r="E39" s="211"/>
      <c r="F39" s="211"/>
      <c r="G39" s="211"/>
    </row>
    <row r="40" customFormat="false" ht="17" hidden="false" customHeight="false" outlineLevel="0" collapsed="false">
      <c r="A40" s="212" t="s">
        <v>52</v>
      </c>
      <c r="B40" s="213" t="n">
        <v>3290</v>
      </c>
      <c r="C40" s="213" t="n">
        <v>3595</v>
      </c>
      <c r="D40" s="213" t="n">
        <v>3885</v>
      </c>
      <c r="E40" s="213" t="n">
        <v>4170</v>
      </c>
      <c r="F40" s="213" t="n">
        <v>4410</v>
      </c>
      <c r="G40" s="213" t="n">
        <v>4695</v>
      </c>
    </row>
    <row r="41" customFormat="false" ht="17" hidden="false" customHeight="false" outlineLevel="0" collapsed="false">
      <c r="A41" s="212" t="s">
        <v>24</v>
      </c>
      <c r="B41" s="213" t="n">
        <v>3445</v>
      </c>
      <c r="C41" s="213" t="n">
        <v>3730</v>
      </c>
      <c r="D41" s="213" t="n">
        <v>4095</v>
      </c>
      <c r="E41" s="213" t="n">
        <v>4380</v>
      </c>
      <c r="F41" s="213" t="n">
        <v>4665</v>
      </c>
      <c r="G41" s="213" t="n">
        <v>4970</v>
      </c>
    </row>
    <row r="42" customFormat="false" ht="17" hidden="false" customHeight="false" outlineLevel="0" collapsed="false">
      <c r="A42" s="212" t="s">
        <v>25</v>
      </c>
      <c r="B42" s="213" t="n">
        <v>3605</v>
      </c>
      <c r="C42" s="213" t="n">
        <v>3885</v>
      </c>
      <c r="D42" s="213" t="n">
        <v>4330</v>
      </c>
      <c r="E42" s="213" t="n">
        <v>4610</v>
      </c>
      <c r="F42" s="213" t="n">
        <v>4935</v>
      </c>
      <c r="G42" s="213" t="n">
        <v>5220</v>
      </c>
    </row>
    <row r="43" customFormat="false" ht="17" hidden="false" customHeight="false" outlineLevel="0" collapsed="false">
      <c r="A43" s="212" t="s">
        <v>26</v>
      </c>
      <c r="B43" s="213" t="n">
        <v>3725</v>
      </c>
      <c r="C43" s="213" t="n">
        <v>4065</v>
      </c>
      <c r="D43" s="213" t="n">
        <v>4505</v>
      </c>
      <c r="E43" s="213" t="n">
        <v>4790</v>
      </c>
      <c r="F43" s="213" t="n">
        <v>5135</v>
      </c>
      <c r="G43" s="213" t="n">
        <v>5460</v>
      </c>
    </row>
    <row r="44" customFormat="false" ht="17" hidden="false" customHeight="false" outlineLevel="0" collapsed="false">
      <c r="A44" s="214"/>
      <c r="B44" s="214"/>
      <c r="C44" s="214"/>
      <c r="D44" s="214"/>
      <c r="E44" s="214"/>
      <c r="F44" s="214"/>
      <c r="G44" s="214"/>
    </row>
    <row r="45" customFormat="false" ht="17" hidden="false" customHeight="false" outlineLevel="0" collapsed="false">
      <c r="A45" s="212" t="s">
        <v>53</v>
      </c>
      <c r="B45" s="213" t="n">
        <v>3565</v>
      </c>
      <c r="C45" s="213" t="n">
        <v>3845</v>
      </c>
      <c r="D45" s="213" t="n">
        <v>4275</v>
      </c>
      <c r="E45" s="213" t="n">
        <v>4560</v>
      </c>
      <c r="F45" s="213" t="n">
        <v>4905</v>
      </c>
      <c r="G45" s="213" t="n">
        <v>5190</v>
      </c>
    </row>
    <row r="46" customFormat="false" ht="17" hidden="false" customHeight="false" outlineLevel="0" collapsed="false">
      <c r="A46" s="212" t="s">
        <v>27</v>
      </c>
      <c r="B46" s="213" t="n">
        <v>3725</v>
      </c>
      <c r="C46" s="213" t="n">
        <v>4055</v>
      </c>
      <c r="D46" s="213" t="n">
        <v>4505</v>
      </c>
      <c r="E46" s="213" t="n">
        <v>4790</v>
      </c>
      <c r="F46" s="213" t="n">
        <v>5115</v>
      </c>
      <c r="G46" s="213" t="n">
        <v>5460</v>
      </c>
    </row>
    <row r="47" customFormat="false" ht="17" hidden="false" customHeight="false" outlineLevel="0" collapsed="false">
      <c r="A47" s="212" t="s">
        <v>28</v>
      </c>
      <c r="B47" s="213" t="n">
        <v>3895</v>
      </c>
      <c r="C47" s="213" t="n">
        <v>4225</v>
      </c>
      <c r="D47" s="213" t="n">
        <v>4665</v>
      </c>
      <c r="E47" s="213" t="n">
        <v>5065</v>
      </c>
      <c r="F47" s="213" t="n">
        <v>5390</v>
      </c>
      <c r="G47" s="213" t="n">
        <v>5735</v>
      </c>
    </row>
    <row r="48" customFormat="false" ht="17" hidden="false" customHeight="false" outlineLevel="0" collapsed="false">
      <c r="A48" s="212" t="s">
        <v>29</v>
      </c>
      <c r="B48" s="213" t="n">
        <v>4025</v>
      </c>
      <c r="C48" s="213" t="n">
        <v>4390</v>
      </c>
      <c r="D48" s="213" t="n">
        <v>4865</v>
      </c>
      <c r="E48" s="213" t="n">
        <v>5240</v>
      </c>
      <c r="F48" s="213" t="n">
        <v>5590</v>
      </c>
      <c r="G48" s="213" t="n">
        <v>5955</v>
      </c>
    </row>
    <row r="49" customFormat="false" ht="17" hidden="false" customHeight="false" outlineLevel="0" collapsed="false">
      <c r="A49" s="214"/>
      <c r="B49" s="214"/>
      <c r="C49" s="214"/>
      <c r="D49" s="214"/>
      <c r="E49" s="214"/>
      <c r="F49" s="214"/>
      <c r="G49" s="214"/>
    </row>
    <row r="50" customFormat="false" ht="17" hidden="false" customHeight="false" outlineLevel="0" collapsed="false">
      <c r="A50" s="212" t="s">
        <v>54</v>
      </c>
      <c r="B50" s="213" t="n">
        <v>3780</v>
      </c>
      <c r="C50" s="213" t="n">
        <v>4130</v>
      </c>
      <c r="D50" s="213" t="n">
        <v>4550</v>
      </c>
      <c r="E50" s="213" t="n">
        <v>4895</v>
      </c>
      <c r="F50" s="213" t="n">
        <v>5220</v>
      </c>
      <c r="G50" s="213" t="n">
        <v>5555</v>
      </c>
    </row>
    <row r="51" customFormat="false" ht="17" hidden="false" customHeight="false" outlineLevel="0" collapsed="false">
      <c r="A51" s="212" t="s">
        <v>30</v>
      </c>
      <c r="B51" s="213" t="n">
        <v>4015</v>
      </c>
      <c r="C51" s="213" t="n">
        <v>4380</v>
      </c>
      <c r="D51" s="213" t="n">
        <v>4855</v>
      </c>
      <c r="E51" s="213" t="n">
        <v>5220</v>
      </c>
      <c r="F51" s="213" t="n">
        <v>5565</v>
      </c>
      <c r="G51" s="213" t="n">
        <v>5945</v>
      </c>
    </row>
    <row r="52" customFormat="false" ht="17" hidden="false" customHeight="false" outlineLevel="0" collapsed="false">
      <c r="A52" s="212" t="s">
        <v>31</v>
      </c>
      <c r="B52" s="213" t="n">
        <v>4245</v>
      </c>
      <c r="C52" s="213" t="n">
        <v>4610</v>
      </c>
      <c r="D52" s="213" t="n">
        <v>5145</v>
      </c>
      <c r="E52" s="213" t="n">
        <v>5590</v>
      </c>
      <c r="F52" s="213" t="n">
        <v>5955</v>
      </c>
      <c r="G52" s="213" t="n">
        <v>6355</v>
      </c>
    </row>
    <row r="53" customFormat="false" ht="17" hidden="false" customHeight="false" outlineLevel="0" collapsed="false">
      <c r="A53" s="212" t="s">
        <v>32</v>
      </c>
      <c r="B53" s="213" t="n">
        <v>4450</v>
      </c>
      <c r="C53" s="213" t="n">
        <v>4875</v>
      </c>
      <c r="D53" s="213" t="n">
        <v>5450</v>
      </c>
      <c r="E53" s="213" t="n">
        <v>5840</v>
      </c>
      <c r="F53" s="213" t="n">
        <v>6270</v>
      </c>
      <c r="G53" s="213" t="n">
        <v>6710</v>
      </c>
    </row>
    <row r="54" customFormat="false" ht="17" hidden="false" customHeight="false" outlineLevel="0" collapsed="false">
      <c r="A54" s="214"/>
      <c r="B54" s="214"/>
      <c r="C54" s="214"/>
      <c r="D54" s="214"/>
      <c r="E54" s="214"/>
      <c r="F54" s="214"/>
      <c r="G54" s="214"/>
    </row>
    <row r="55" customFormat="false" ht="17" hidden="false" customHeight="false" outlineLevel="0" collapsed="false">
      <c r="A55" s="212" t="s">
        <v>55</v>
      </c>
      <c r="B55" s="213" t="n">
        <v>4195</v>
      </c>
      <c r="C55" s="213" t="n">
        <v>4570</v>
      </c>
      <c r="D55" s="213" t="n">
        <v>5085</v>
      </c>
      <c r="E55" s="213" t="n">
        <v>5525</v>
      </c>
      <c r="F55" s="213" t="n">
        <v>5905</v>
      </c>
      <c r="G55" s="213" t="n">
        <v>6290</v>
      </c>
    </row>
    <row r="56" customFormat="false" ht="17" hidden="false" customHeight="false" outlineLevel="0" collapsed="false">
      <c r="A56" s="212" t="s">
        <v>33</v>
      </c>
      <c r="B56" s="213" t="n">
        <v>4425</v>
      </c>
      <c r="C56" s="213" t="n">
        <v>4830</v>
      </c>
      <c r="D56" s="213" t="n">
        <v>5430</v>
      </c>
      <c r="E56" s="213" t="n">
        <v>5820</v>
      </c>
      <c r="F56" s="213" t="n">
        <v>6260</v>
      </c>
      <c r="G56" s="213" t="n">
        <v>6680</v>
      </c>
    </row>
    <row r="57" customFormat="false" ht="17" hidden="false" customHeight="false" outlineLevel="0" collapsed="false">
      <c r="A57" s="212" t="s">
        <v>34</v>
      </c>
      <c r="B57" s="213" t="n">
        <v>4680</v>
      </c>
      <c r="C57" s="213" t="n">
        <v>5105</v>
      </c>
      <c r="D57" s="213" t="n">
        <v>5745</v>
      </c>
      <c r="E57" s="213" t="n">
        <v>6185</v>
      </c>
      <c r="F57" s="213" t="n">
        <v>6670</v>
      </c>
      <c r="G57" s="213" t="n">
        <v>7090</v>
      </c>
    </row>
    <row r="58" customFormat="false" ht="17" hidden="false" customHeight="false" outlineLevel="0" collapsed="false">
      <c r="A58" s="212" t="s">
        <v>35</v>
      </c>
      <c r="B58" s="213" t="n">
        <v>4860</v>
      </c>
      <c r="C58" s="213" t="n">
        <v>5325</v>
      </c>
      <c r="D58" s="213" t="n">
        <v>6010</v>
      </c>
      <c r="E58" s="213" t="n">
        <v>6480</v>
      </c>
      <c r="F58" s="213" t="n">
        <v>6965</v>
      </c>
      <c r="G58" s="213" t="n">
        <v>7445</v>
      </c>
    </row>
    <row r="59" customFormat="false" ht="17" hidden="false" customHeight="fals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7" hidden="false" customHeight="false" outlineLevel="0" collapsed="false">
      <c r="A60" s="212" t="s">
        <v>56</v>
      </c>
      <c r="B60" s="213" t="n">
        <v>4460</v>
      </c>
      <c r="C60" s="213" t="n">
        <v>4885</v>
      </c>
      <c r="D60" s="213" t="n">
        <v>5485</v>
      </c>
      <c r="E60" s="213" t="n">
        <v>5915</v>
      </c>
      <c r="F60" s="213" t="n">
        <v>6335</v>
      </c>
      <c r="G60" s="213" t="n">
        <v>6775</v>
      </c>
    </row>
    <row r="61" customFormat="false" ht="17" hidden="false" customHeight="false" outlineLevel="0" collapsed="false">
      <c r="A61" s="212" t="s">
        <v>36</v>
      </c>
      <c r="B61" s="213" t="n">
        <v>4775</v>
      </c>
      <c r="C61" s="213" t="n">
        <v>5240</v>
      </c>
      <c r="D61" s="213" t="n">
        <v>5905</v>
      </c>
      <c r="E61" s="213" t="n">
        <v>6335</v>
      </c>
      <c r="F61" s="213" t="n">
        <v>6815</v>
      </c>
      <c r="G61" s="213" t="n">
        <v>7300</v>
      </c>
    </row>
    <row r="62" customFormat="false" ht="17" hidden="false" customHeight="false" outlineLevel="0" collapsed="false">
      <c r="A62" s="212" t="s">
        <v>37</v>
      </c>
      <c r="B62" s="213" t="n">
        <v>5090</v>
      </c>
      <c r="C62" s="213" t="n">
        <v>5600</v>
      </c>
      <c r="D62" s="213" t="n">
        <v>6290</v>
      </c>
      <c r="E62" s="213" t="n">
        <v>6815</v>
      </c>
      <c r="F62" s="213" t="n">
        <v>7300</v>
      </c>
      <c r="G62" s="213" t="n">
        <v>7835</v>
      </c>
    </row>
    <row r="63" customFormat="false" ht="17" hidden="false" customHeight="false" outlineLevel="0" collapsed="false">
      <c r="A63" s="212" t="s">
        <v>38</v>
      </c>
      <c r="B63" s="213" t="n">
        <v>5285</v>
      </c>
      <c r="C63" s="213" t="n">
        <v>5800</v>
      </c>
      <c r="D63" s="213" t="n">
        <v>6565</v>
      </c>
      <c r="E63" s="213" t="n">
        <v>7130</v>
      </c>
      <c r="F63" s="213" t="n">
        <v>7655</v>
      </c>
      <c r="G63" s="213" t="n">
        <v>8180</v>
      </c>
    </row>
    <row r="64" customFormat="false" ht="17" hidden="false" customHeight="false" outlineLevel="0" collapsed="false">
      <c r="A64" s="211" t="s">
        <v>57</v>
      </c>
      <c r="B64" s="211"/>
      <c r="C64" s="211"/>
      <c r="D64" s="211"/>
      <c r="E64" s="211"/>
      <c r="F64" s="211"/>
      <c r="G64" s="211"/>
    </row>
    <row r="65" customFormat="false" ht="17" hidden="false" customHeight="false" outlineLevel="0" collapsed="false">
      <c r="A65" s="212" t="s">
        <v>58</v>
      </c>
      <c r="B65" s="213" t="n">
        <v>3140</v>
      </c>
      <c r="C65" s="213" t="n">
        <v>3280</v>
      </c>
      <c r="D65" s="213" t="n">
        <v>3360</v>
      </c>
      <c r="E65" s="213" t="n">
        <v>3480</v>
      </c>
      <c r="F65" s="213" t="n">
        <v>3720</v>
      </c>
      <c r="G65" s="213" t="n">
        <v>3855</v>
      </c>
    </row>
    <row r="66" customFormat="false" ht="17" hidden="false" customHeight="false" outlineLevel="0" collapsed="false">
      <c r="A66" s="212" t="s">
        <v>59</v>
      </c>
      <c r="B66" s="213" t="n">
        <v>3300</v>
      </c>
      <c r="C66" s="213" t="n">
        <v>3445</v>
      </c>
      <c r="D66" s="213" t="n">
        <v>3540</v>
      </c>
      <c r="E66" s="213" t="n">
        <v>3665</v>
      </c>
      <c r="F66" s="213" t="n">
        <v>3930</v>
      </c>
      <c r="G66" s="213" t="n">
        <v>4065</v>
      </c>
    </row>
    <row r="67" customFormat="false" ht="17" hidden="false" customHeight="false" outlineLevel="0" collapsed="false">
      <c r="A67" s="212" t="s">
        <v>60</v>
      </c>
      <c r="B67" s="213" t="n">
        <v>3445</v>
      </c>
      <c r="C67" s="213" t="n">
        <v>3615</v>
      </c>
      <c r="D67" s="213" t="n">
        <v>3730</v>
      </c>
      <c r="E67" s="213" t="n">
        <v>3845</v>
      </c>
      <c r="F67" s="213" t="n">
        <v>4140</v>
      </c>
      <c r="G67" s="213" t="n">
        <v>4275</v>
      </c>
    </row>
    <row r="68" customFormat="false" ht="17" hidden="false" customHeight="false" outlineLevel="0" collapsed="false">
      <c r="A68" s="212" t="s">
        <v>61</v>
      </c>
      <c r="B68" s="213" t="n">
        <v>3660</v>
      </c>
      <c r="C68" s="213" t="n">
        <v>3845</v>
      </c>
      <c r="D68" s="213" t="n">
        <v>3970</v>
      </c>
      <c r="E68" s="213" t="n">
        <v>4110</v>
      </c>
      <c r="F68" s="213" t="n">
        <v>4435</v>
      </c>
      <c r="G68" s="213" t="n">
        <v>4590</v>
      </c>
    </row>
    <row r="69" customFormat="false" ht="17" hidden="false" customHeight="false" outlineLevel="0" collapsed="false">
      <c r="A69" s="212" t="s">
        <v>62</v>
      </c>
      <c r="B69" s="213" t="n">
        <v>3855</v>
      </c>
      <c r="C69" s="213" t="n">
        <v>4035</v>
      </c>
      <c r="D69" s="213" t="n">
        <v>4215</v>
      </c>
      <c r="E69" s="213" t="n">
        <v>4380</v>
      </c>
      <c r="F69" s="213" t="n">
        <v>4725</v>
      </c>
      <c r="G69" s="213" t="n">
        <v>4895</v>
      </c>
    </row>
    <row r="70" customFormat="false" ht="17" hidden="false" customHeight="false" outlineLevel="0" collapsed="false">
      <c r="A70" s="212" t="s">
        <v>63</v>
      </c>
      <c r="B70" s="213" t="n">
        <v>4145</v>
      </c>
      <c r="C70" s="213" t="n">
        <v>4350</v>
      </c>
      <c r="D70" s="213" t="n">
        <v>4555</v>
      </c>
      <c r="E70" s="213" t="n">
        <v>4725</v>
      </c>
      <c r="F70" s="213" t="n">
        <v>5115</v>
      </c>
      <c r="G70" s="213" t="n">
        <v>5315</v>
      </c>
    </row>
  </sheetData>
  <mergeCells count="18">
    <mergeCell ref="A1:A2"/>
    <mergeCell ref="B1:B2"/>
    <mergeCell ref="C1:G1"/>
    <mergeCell ref="A3:G3"/>
    <mergeCell ref="A7:G7"/>
    <mergeCell ref="A11:G11"/>
    <mergeCell ref="A15:G15"/>
    <mergeCell ref="A19:G19"/>
    <mergeCell ref="A23:G23"/>
    <mergeCell ref="A27:G27"/>
    <mergeCell ref="A31:G31"/>
    <mergeCell ref="A35:G35"/>
    <mergeCell ref="A39:G39"/>
    <mergeCell ref="A44:G44"/>
    <mergeCell ref="A49:G49"/>
    <mergeCell ref="A54:G54"/>
    <mergeCell ref="A59:G59"/>
    <mergeCell ref="A64:G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9:27:22Z</dcterms:created>
  <dc:creator>Евгения</dc:creator>
  <dc:description/>
  <dc:language>en-US</dc:language>
  <cp:lastModifiedBy/>
  <cp:lastPrinted>2018-11-26T03:14:57Z</cp:lastPrinted>
  <dcterms:modified xsi:type="dcterms:W3CDTF">2019-01-14T04:59:04Z</dcterms:modified>
  <cp:revision>1</cp:revision>
  <dc:subject/>
  <dc:title/>
</cp:coreProperties>
</file>